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на 1.02.2016" sheetId="1" state="visible" r:id="rId2"/>
    <sheet name="Прил1 на 1.02.2016 минтранс" sheetId="2" state="visible" r:id="rId3"/>
  </sheets>
  <definedNames>
    <definedName function="false" hidden="false" localSheetId="0" name="_xlnm.Print_Area" vbProcedure="false">'Прил1 на 1.02.2016'!$A$1:$N$83</definedName>
    <definedName function="false" hidden="false" localSheetId="0" name="_xlnm.Print_Titles" vbProcedure="false">'Прил1 на 1.02.2016'!$11:$13</definedName>
    <definedName function="false" hidden="false" localSheetId="1" name="_xlnm.Print_Area" vbProcedure="false">'Прил1 на 1.02.2016 минтранс'!$A$1:$M$83</definedName>
    <definedName function="false" hidden="false" localSheetId="1" name="_xlnm.Print_Titles" vbProcedure="false">'Прил1 на 1.02.2016 минтранс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1">
  <si>
    <t xml:space="preserve">Приложение 1 </t>
  </si>
  <si>
    <t xml:space="preserve">к распоряжению Минтранса России </t>
  </si>
  <si>
    <t xml:space="preserve">от 10 апреля 2009 г. № СА-28-р</t>
  </si>
  <si>
    <t xml:space="preserve">ИНФОРМАЦИЯ</t>
  </si>
  <si>
    <t xml:space="preserve">о финансировании расходов федерального бюджета 2016 года</t>
  </si>
  <si>
    <t xml:space="preserve">по состоянию на 1февраля 2016 года </t>
  </si>
  <si>
    <t xml:space="preserve">Федеральное агентство железнодорожного транспорта</t>
  </si>
  <si>
    <t xml:space="preserve"> (тыс. рублей)</t>
  </si>
  <si>
    <t xml:space="preserve">Коды бюджетной классификации</t>
  </si>
  <si>
    <t xml:space="preserve">Наименование расходов</t>
  </si>
  <si>
    <t xml:space="preserve">Бюджетные</t>
  </si>
  <si>
    <t xml:space="preserve">Бюджетные ассигнования  2016 года   </t>
  </si>
  <si>
    <t xml:space="preserve">Доведено лимитов бюджетных обязательств на 2016 год </t>
  </si>
  <si>
    <t xml:space="preserve">Лимиты бюджетных обязательств, доведенные бюджетополу чателям</t>
  </si>
  <si>
    <t xml:space="preserve">кассовое исполнение  на 01.02.2016</t>
  </si>
  <si>
    <t xml:space="preserve">Неиспользованные остатки средств ФБ на конец 2016 года</t>
  </si>
  <si>
    <t xml:space="preserve">Оптимизация бюджетных ассигнований на 2016 год</t>
  </si>
  <si>
    <t xml:space="preserve">Рз</t>
  </si>
  <si>
    <t xml:space="preserve">ПР</t>
  </si>
  <si>
    <t xml:space="preserve">ЦСР</t>
  </si>
  <si>
    <t xml:space="preserve">ВР</t>
  </si>
  <si>
    <t xml:space="preserve">бюджета</t>
  </si>
  <si>
    <t xml:space="preserve">тыс. руб.</t>
  </si>
  <si>
    <t xml:space="preserve">% от бюджет ных ассигно ваний</t>
  </si>
  <si>
    <t xml:space="preserve">% от доведен ных лимитов</t>
  </si>
  <si>
    <t xml:space="preserve">А</t>
  </si>
  <si>
    <t xml:space="preserve">Федеральное агентство железнодорожного транспорта - всего</t>
  </si>
  <si>
    <t xml:space="preserve">  в том числе:</t>
  </si>
  <si>
    <t xml:space="preserve">04</t>
  </si>
  <si>
    <t xml:space="preserve">Национальная экономика</t>
  </si>
  <si>
    <t xml:space="preserve">08</t>
  </si>
  <si>
    <t xml:space="preserve">Транспорт</t>
  </si>
  <si>
    <t xml:space="preserve">Центральный аппарат</t>
  </si>
  <si>
    <t xml:space="preserve">2410390011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10390019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 и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. имущества</t>
  </si>
  <si>
    <t xml:space="preserve">244</t>
  </si>
  <si>
    <t xml:space="preserve">Прочая закупка товаров, работ и услуг для государственных нужд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853</t>
  </si>
  <si>
    <t xml:space="preserve">2410393969</t>
  </si>
  <si>
    <t xml:space="preserve">Территориальные органы</t>
  </si>
  <si>
    <t xml:space="preserve">2410390012</t>
  </si>
  <si>
    <t xml:space="preserve">Учреждения по обеспечению хозяйственного обслуживания</t>
  </si>
  <si>
    <t xml:space="preserve">2410390059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</t>
  </si>
  <si>
    <t xml:space="preserve">Государственная поддержка железнодорожного транспорта</t>
  </si>
  <si>
    <t xml:space="preserve">2410160790</t>
  </si>
  <si>
    <t xml:space="preserve">810</t>
  </si>
  <si>
    <t xml:space="preserve">Субсидии организациям железнодорожного транспорта на компенсацию потерь в доходах, возникающих в результате государственного регулирования тарифов на перевозку пассажиров в поездах дальнего следования в плацкартных и общих вагонах</t>
  </si>
  <si>
    <t xml:space="preserve">2410160800</t>
  </si>
  <si>
    <t xml:space="preserve">Субсидии организациям железнодорожного транспорта на компенсацию потерь в доходах, возникающих в результате установления льгот  на перевозку учащихся  старше 10 лет железнодорожным транспортом общего пользования в общих и плацкартных вагонах в поездах дальнего следования</t>
  </si>
  <si>
    <t xml:space="preserve">2410160810</t>
  </si>
  <si>
    <t xml:space="preserve">Субсидии ОАО "РЖД" на компенсацию потерь в доходах, возникающих в результате государственного регулирования тарифов на услуги по использованию инфраструктуры железнодорожного транспорта общего пользования в пригородном сообщении</t>
  </si>
  <si>
    <t xml:space="preserve">2410164470</t>
  </si>
  <si>
    <t xml:space="preserve">Субсидии организациям железнодорожного транспорта на комп потерь в доходах от выравнивания тарифов при перевозке пассажиров в сообщении из (в) Калининградской обл в (из) другие регионы Российской Федерации</t>
  </si>
  <si>
    <t xml:space="preserve">2410251540</t>
  </si>
  <si>
    <t xml:space="preserve">540</t>
  </si>
  <si>
    <t xml:space="preserve">Иные межбюджетные трансферты на реализацию мероприятий по подготовке и проведению чемпионата мира по футболу в 2018 году в Российской Федерации</t>
  </si>
  <si>
    <t xml:space="preserve">2410154750</t>
  </si>
  <si>
    <t xml:space="preserve">Иные межбюджетные трансферты бюджету Калининградской области на компенсацию части затрат российских юридических лиц на перевозку железнодорожным транспортом общего пользования готовых товаров, произведенных на территории Калининградской области, на территорию Российской Федерации, а также перевозку с территории Российской Федерации сырья, строительных материалов и комплектующих для производства указанных товаров на территории Калининградской области</t>
  </si>
  <si>
    <t xml:space="preserve">9990060940</t>
  </si>
  <si>
    <t xml:space="preserve">Субсидии на возмещение расходов по содержанию спецобъектов</t>
  </si>
  <si>
    <t xml:space="preserve">2410264000</t>
  </si>
  <si>
    <t xml:space="preserve">452</t>
  </si>
  <si>
    <t xml:space="preserve">Взнос в уставный капитал ОАО "РЖД" </t>
  </si>
  <si>
    <t xml:space="preserve">Федеральная целевая программа "Развитие транспортной системы России (2010-2015 годы)"</t>
  </si>
  <si>
    <t xml:space="preserve">24Б0299998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 в рамках реализации мероприятий подпрограммы "Железнодорожный транспорт" ФЦП "Развитие транспортной системы России"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 в рамках реализации мероприятий подпрограммы "Железнодорожный транспорт" ФЦП "Развитие транспортной системы России"</t>
  </si>
  <si>
    <t xml:space="preserve">24Б0264180</t>
  </si>
  <si>
    <t xml:space="preserve">Взнос в уставный капитал открытого акционерного общества "Российские железные дороги" в рамках реализации мероприятий подпрограммы "Железнодорожный транспорт" федеральной целевой программы "Развитие транспортной системы России (2010 - 2020 годы)"</t>
  </si>
  <si>
    <t xml:space="preserve">11</t>
  </si>
  <si>
    <t xml:space="preserve">241</t>
  </si>
  <si>
    <t xml:space="preserve">Научно-исследовательские и опытно-конструкторские работы</t>
  </si>
  <si>
    <t xml:space="preserve">07</t>
  </si>
  <si>
    <t xml:space="preserve">Учреждения образования</t>
  </si>
  <si>
    <t xml:space="preserve">02</t>
  </si>
  <si>
    <t xml:space="preserve">0240190059</t>
  </si>
  <si>
    <t xml:space="preserve">Расходы на обеспечение деятельности (предоставление субсидий) государственных учреждений в рамках подпрораммы "Развитие дошкольного , общего и дополнительного образования детей" (ЦДДЖ)</t>
  </si>
  <si>
    <t xml:space="preserve">611</t>
  </si>
  <si>
    <t xml:space="preserve">Субсидии бюджетным учреждениям на финансовое обеспечение государ ственного задания на оказание государственных услуг (выполнение работ)</t>
  </si>
  <si>
    <t xml:space="preserve">06</t>
  </si>
  <si>
    <t xml:space="preserve">0210190059</t>
  </si>
  <si>
    <t xml:space="preserve">Расходы на обеспечение деятельности  гос. учреждений в рамках подпрораммы "Развитие профессионального образования" (ВУЗы)</t>
  </si>
  <si>
    <t xml:space="preserve">Субсидии бюджетным учреждениям на финансовое обеспечение гос. задания на оказание государственных услуг (выполнение работ)</t>
  </si>
  <si>
    <t xml:space="preserve">612</t>
  </si>
  <si>
    <t xml:space="preserve">Субсидия бюджетным учреждениям на иные цели</t>
  </si>
  <si>
    <t xml:space="preserve">0210393987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 расположенных в районах Крайнего Севера в рамках подпрораммы "Развитие профессионального образования" </t>
  </si>
  <si>
    <t xml:space="preserve">0330793986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учреждениях среднего  и высшего профессионального образования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Расходы на обеспечение деятельности (предоставление субсидий) государственных учреждений в рамках подпрораммы "Развитие профессионального образования"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9</t>
  </si>
  <si>
    <t xml:space="preserve">0250190059</t>
  </si>
  <si>
    <t xml:space="preserve">Расходы на обеспечение деятельности (предоставление субсидий) гос. учреждений в рамках подпрораммы "Развитие образования" (УМЦ)</t>
  </si>
  <si>
    <t xml:space="preserve">01</t>
  </si>
  <si>
    <t xml:space="preserve">1110390059</t>
  </si>
  <si>
    <t xml:space="preserve">Расходы на обеспечение деятельности (предоставление субсидий) государственных учреждений в рамках подпрораммы "Наследие"</t>
  </si>
  <si>
    <t xml:space="preserve">Врио начальника Управления экономики и финансов __________________________ М.Н. Вод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/>
      <c r="L11" s="12"/>
      <c r="M11" s="12" t="s">
        <v>15</v>
      </c>
      <c r="N11" s="12" t="s">
        <v>16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  <c r="N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  <c r="N13" s="19"/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67+G81</f>
        <v>126688349.4</v>
      </c>
      <c r="H14" s="22" t="n">
        <f aca="false">H16+H67+H81</f>
        <v>126688349.4</v>
      </c>
      <c r="I14" s="22" t="n">
        <f aca="false">I16+I67+I81</f>
        <v>115911190.4</v>
      </c>
      <c r="J14" s="22" t="n">
        <f aca="false">J16+J67+J81</f>
        <v>0</v>
      </c>
      <c r="K14" s="23" t="n">
        <f aca="false">J14*100/G14</f>
        <v>0</v>
      </c>
      <c r="L14" s="23" t="n">
        <f aca="false">J14*100/H14</f>
        <v>0</v>
      </c>
      <c r="M14" s="24"/>
      <c r="N14" s="22" t="n">
        <f aca="false">N16+N67+N81</f>
        <v>10763259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34"/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66</f>
        <v>119055940.4</v>
      </c>
      <c r="H16" s="39" t="n">
        <f aca="false">H17+H66</f>
        <v>119055940.4</v>
      </c>
      <c r="I16" s="39" t="n">
        <f aca="false">I17+I66</f>
        <v>108603064</v>
      </c>
      <c r="J16" s="39" t="n">
        <f aca="false">J17+J66</f>
        <v>0</v>
      </c>
      <c r="K16" s="32" t="n">
        <f aca="false">J16*100/G16</f>
        <v>0</v>
      </c>
      <c r="L16" s="32" t="n">
        <f aca="false">J16*100/H16</f>
        <v>0</v>
      </c>
      <c r="M16" s="40"/>
      <c r="N16" s="39" t="n">
        <f aca="false">N17+N66</f>
        <v>10438976.4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3+G53+G61+G62+G60</f>
        <v>119046407.9</v>
      </c>
      <c r="H17" s="39" t="n">
        <f aca="false">H18+H31+H43+H53+H61+H62+H60</f>
        <v>119046407.9</v>
      </c>
      <c r="I17" s="39" t="n">
        <f aca="false">I18+I31+I43+I53+I61+I62+I60</f>
        <v>108593531.5</v>
      </c>
      <c r="J17" s="39" t="n">
        <f aca="false">J18+J31+J43+J53+J61+J62+J60</f>
        <v>0</v>
      </c>
      <c r="K17" s="32" t="n">
        <f aca="false">J17*100/G17</f>
        <v>0</v>
      </c>
      <c r="L17" s="32" t="n">
        <f aca="false">J17*100/H17</f>
        <v>0</v>
      </c>
      <c r="M17" s="40"/>
      <c r="N17" s="39" t="n">
        <f aca="false">N18+N31+N43+N53+N61+N62+N60</f>
        <v>10438976.4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43" t="n">
        <f aca="false">G19+G22+G30</f>
        <v>335707.03</v>
      </c>
      <c r="H18" s="43" t="n">
        <f aca="false">H19+H22+H30</f>
        <v>335707.03</v>
      </c>
      <c r="I18" s="43" t="n">
        <f aca="false">I19+I22+I30</f>
        <v>335707.03</v>
      </c>
      <c r="J18" s="39" t="n">
        <f aca="false">J19+J22+J30</f>
        <v>0</v>
      </c>
      <c r="K18" s="32" t="n">
        <f aca="false">J18*100/G18</f>
        <v>0</v>
      </c>
      <c r="L18" s="32" t="n">
        <f aca="false">J18*100/H18</f>
        <v>0</v>
      </c>
      <c r="M18" s="44"/>
      <c r="N18" s="43" t="n">
        <f aca="false">N19+N22+N30</f>
        <v>0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0</v>
      </c>
      <c r="K19" s="47" t="n">
        <f aca="false">J19*100/G19</f>
        <v>0</v>
      </c>
      <c r="L19" s="47" t="n">
        <f aca="false">J19*100/H19</f>
        <v>0</v>
      </c>
      <c r="M19" s="33"/>
      <c r="N19" s="48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/>
      <c r="K20" s="47" t="n">
        <f aca="false">J20*100/G20</f>
        <v>0</v>
      </c>
      <c r="L20" s="47" t="n">
        <f aca="false">J20*100/H20</f>
        <v>0</v>
      </c>
      <c r="M20" s="33"/>
      <c r="N20" s="48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/>
      <c r="K21" s="47" t="n">
        <f aca="false">J21*100/G21</f>
        <v>0</v>
      </c>
      <c r="L21" s="47" t="n">
        <f aca="false">J21*100/H21</f>
        <v>0</v>
      </c>
      <c r="M21" s="33"/>
      <c r="N21" s="48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5839.78</v>
      </c>
      <c r="H22" s="46" t="n">
        <f aca="false">H24+H25+H26+H27+H28+H23+H29</f>
        <v>265839.78</v>
      </c>
      <c r="I22" s="46" t="n">
        <f aca="false">I24+I25+I26+I27+I28+I23+I29</f>
        <v>265839.78</v>
      </c>
      <c r="J22" s="46" t="n">
        <f aca="false">J24+J25+J26+J27+J28+J23+J29</f>
        <v>0</v>
      </c>
      <c r="K22" s="47" t="n">
        <f aca="false">J22*100/G22</f>
        <v>0</v>
      </c>
      <c r="L22" s="47" t="n">
        <f aca="false">J22*100/H22</f>
        <v>0</v>
      </c>
      <c r="M22" s="33"/>
      <c r="N22" s="48" t="n">
        <f aca="false">G22-I22</f>
        <v>0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/>
      <c r="K23" s="47" t="n">
        <f aca="false">J23*100/G23</f>
        <v>0</v>
      </c>
      <c r="L23" s="47" t="n">
        <f aca="false">J23*100/H23</f>
        <v>0</v>
      </c>
      <c r="M23" s="33"/>
      <c r="N23" s="48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v>17584.7</v>
      </c>
      <c r="H24" s="46" t="n">
        <v>17584.7</v>
      </c>
      <c r="I24" s="46" t="n">
        <v>17584.7</v>
      </c>
      <c r="J24" s="46"/>
      <c r="K24" s="47" t="n">
        <f aca="false">J24*100/G24</f>
        <v>0</v>
      </c>
      <c r="L24" s="47" t="n">
        <f aca="false">J24*100/H24</f>
        <v>0</v>
      </c>
      <c r="M24" s="33"/>
      <c r="N24" s="48" t="n">
        <f aca="false">G24-I24</f>
        <v>0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/>
      <c r="K25" s="47" t="n">
        <f aca="false">J25*100/G25</f>
        <v>0</v>
      </c>
      <c r="L25" s="47" t="n">
        <f aca="false">J25*100/H25</f>
        <v>0</v>
      </c>
      <c r="M25" s="33"/>
      <c r="N25" s="48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v>74364.2</v>
      </c>
      <c r="H26" s="46" t="n">
        <v>74364.2</v>
      </c>
      <c r="I26" s="46" t="n">
        <v>74364.2</v>
      </c>
      <c r="J26" s="46"/>
      <c r="K26" s="47" t="n">
        <f aca="false">J26*100/G26</f>
        <v>0</v>
      </c>
      <c r="L26" s="47" t="n">
        <f aca="false">J26*100/H26</f>
        <v>0</v>
      </c>
      <c r="M26" s="33"/>
      <c r="N26" s="48" t="n">
        <f aca="false">G26-I26</f>
        <v>0</v>
      </c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/>
      <c r="K27" s="47" t="n">
        <f aca="false">J27*100/G27</f>
        <v>0</v>
      </c>
      <c r="L27" s="47" t="n">
        <f aca="false">J27*100/H27</f>
        <v>0</v>
      </c>
      <c r="M27" s="33"/>
      <c r="N27" s="48" t="n">
        <f aca="false">G27-I27</f>
        <v>0</v>
      </c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/>
      <c r="K28" s="47" t="n">
        <f aca="false">J28*100/G28</f>
        <v>0</v>
      </c>
      <c r="L28" s="47" t="n">
        <f aca="false">J28*100/H28</f>
        <v>0</v>
      </c>
      <c r="M28" s="33"/>
      <c r="N28" s="48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/>
      <c r="K29" s="47" t="n">
        <f aca="false">J29*100/G29</f>
        <v>0</v>
      </c>
      <c r="L29" s="47" t="n">
        <f aca="false">J29*100/H29</f>
        <v>0</v>
      </c>
      <c r="M29" s="33"/>
      <c r="N29" s="48" t="n">
        <f aca="false">G29-I29</f>
        <v>0</v>
      </c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v>2.55</v>
      </c>
      <c r="H30" s="46" t="n">
        <v>2.55</v>
      </c>
      <c r="I30" s="46" t="n">
        <v>2.55</v>
      </c>
      <c r="J30" s="46"/>
      <c r="K30" s="47" t="n">
        <f aca="false">J30*100/G30</f>
        <v>0</v>
      </c>
      <c r="L30" s="47" t="n">
        <f aca="false">J30*100/H30</f>
        <v>0</v>
      </c>
      <c r="M30" s="33"/>
      <c r="N30" s="48" t="n">
        <f aca="false">G30-I30</f>
        <v>0</v>
      </c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2</f>
        <v>173826.87</v>
      </c>
      <c r="H31" s="39" t="n">
        <f aca="false">H32+H35+H42</f>
        <v>173826.87</v>
      </c>
      <c r="I31" s="39" t="n">
        <f aca="false">I32+I35+I42</f>
        <v>159926.87</v>
      </c>
      <c r="J31" s="39" t="n">
        <f aca="false">J32+J35+J42</f>
        <v>0</v>
      </c>
      <c r="K31" s="32" t="n">
        <f aca="false">J31*100/G31</f>
        <v>0</v>
      </c>
      <c r="L31" s="32" t="n">
        <f aca="false">J31*100/H31</f>
        <v>0</v>
      </c>
      <c r="M31" s="50"/>
      <c r="N31" s="48" t="n">
        <v>0</v>
      </c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0</v>
      </c>
      <c r="K32" s="47" t="n">
        <f aca="false">J32*100/G32</f>
        <v>0</v>
      </c>
      <c r="L32" s="47" t="n">
        <f aca="false">J32*100/H32</f>
        <v>0</v>
      </c>
      <c r="M32" s="33"/>
      <c r="N32" s="48" t="n">
        <f aca="false">G32-I32</f>
        <v>0</v>
      </c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/>
      <c r="K33" s="47" t="n">
        <f aca="false">J33*100/G33</f>
        <v>0</v>
      </c>
      <c r="L33" s="47" t="n">
        <f aca="false">J33*100/H33</f>
        <v>0</v>
      </c>
      <c r="M33" s="33"/>
      <c r="N33" s="48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/>
      <c r="K34" s="47" t="n">
        <f aca="false">J34*100/G34</f>
        <v>0</v>
      </c>
      <c r="L34" s="47" t="n">
        <f aca="false">J34*100/H34</f>
        <v>0</v>
      </c>
      <c r="M34" s="33"/>
      <c r="N34" s="48" t="n">
        <f aca="false">G34-I34</f>
        <v>0</v>
      </c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39+G40+G36+G41</f>
        <v>73725.72</v>
      </c>
      <c r="H35" s="46" t="n">
        <f aca="false">H37+H38+H39+H40+H36+H41</f>
        <v>73725.72</v>
      </c>
      <c r="I35" s="46" t="n">
        <f aca="false">I37+I38+I39+I40+I36+I41</f>
        <v>59825.72</v>
      </c>
      <c r="J35" s="46" t="n">
        <f aca="false">J37+J38+J39+J40+J36+J41</f>
        <v>0</v>
      </c>
      <c r="K35" s="47" t="n">
        <f aca="false">J35*100/G35</f>
        <v>0</v>
      </c>
      <c r="L35" s="47" t="n">
        <f aca="false">J35*100/H35</f>
        <v>0</v>
      </c>
      <c r="M35" s="33"/>
      <c r="N35" s="48" t="n">
        <v>0</v>
      </c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/>
      <c r="K36" s="47" t="n">
        <f aca="false">J36*100/G36</f>
        <v>0</v>
      </c>
      <c r="L36" s="47" t="n">
        <f aca="false">J36*100/H36</f>
        <v>0</v>
      </c>
      <c r="M36" s="33"/>
      <c r="N36" s="48" t="n">
        <f aca="false">G36-I36</f>
        <v>0</v>
      </c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v>13822.6</v>
      </c>
      <c r="H37" s="46" t="n">
        <v>13822.6</v>
      </c>
      <c r="I37" s="46" t="n">
        <v>11022.6</v>
      </c>
      <c r="J37" s="46"/>
      <c r="K37" s="47" t="n">
        <f aca="false">J37*100/G37</f>
        <v>0</v>
      </c>
      <c r="L37" s="47" t="n">
        <f aca="false">J37*100/H37</f>
        <v>0</v>
      </c>
      <c r="M37" s="33"/>
      <c r="N37" s="48" t="n"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v>48153.9</v>
      </c>
      <c r="H38" s="46" t="n">
        <v>48153.9</v>
      </c>
      <c r="I38" s="46" t="n">
        <v>37053.9</v>
      </c>
      <c r="J38" s="46"/>
      <c r="K38" s="47" t="n">
        <f aca="false">J38*100/G38</f>
        <v>0</v>
      </c>
      <c r="L38" s="47" t="n">
        <f aca="false">J38*100/H38</f>
        <v>0</v>
      </c>
      <c r="M38" s="33"/>
      <c r="N38" s="48" t="n">
        <v>0</v>
      </c>
    </row>
    <row r="39" customFormat="false" ht="21.95" hidden="false" customHeight="true" outlineLevel="0" collapsed="false">
      <c r="A39" s="45"/>
      <c r="B39" s="45"/>
      <c r="C39" s="45"/>
      <c r="D39" s="45" t="s">
        <v>47</v>
      </c>
      <c r="E39" s="29" t="s">
        <v>48</v>
      </c>
      <c r="F39" s="41"/>
      <c r="G39" s="46" t="n">
        <v>1036.8</v>
      </c>
      <c r="H39" s="46" t="n">
        <v>1036.8</v>
      </c>
      <c r="I39" s="46" t="n">
        <v>1036.8</v>
      </c>
      <c r="J39" s="46"/>
      <c r="K39" s="47" t="n">
        <f aca="false">J39*100/G39</f>
        <v>0</v>
      </c>
      <c r="L39" s="47" t="n">
        <f aca="false">J39*100/H39</f>
        <v>0</v>
      </c>
      <c r="M39" s="33"/>
      <c r="N39" s="48" t="n">
        <f aca="false">G39-I39</f>
        <v>0</v>
      </c>
    </row>
    <row r="40" customFormat="false" ht="21.95" hidden="false" customHeight="true" outlineLevel="0" collapsed="false">
      <c r="A40" s="45"/>
      <c r="B40" s="45"/>
      <c r="C40" s="45"/>
      <c r="D40" s="45" t="s">
        <v>49</v>
      </c>
      <c r="E40" s="29" t="s">
        <v>50</v>
      </c>
      <c r="F40" s="41"/>
      <c r="G40" s="46" t="n">
        <v>214.8</v>
      </c>
      <c r="H40" s="46" t="n">
        <v>214.8</v>
      </c>
      <c r="I40" s="46" t="n">
        <v>214.8</v>
      </c>
      <c r="J40" s="46"/>
      <c r="K40" s="47" t="n">
        <f aca="false">J40*100/G40</f>
        <v>0</v>
      </c>
      <c r="L40" s="47" t="n">
        <f aca="false">J40*100/H40</f>
        <v>0</v>
      </c>
      <c r="M40" s="33"/>
      <c r="N40" s="48" t="n">
        <f aca="false">G40-I40</f>
        <v>0</v>
      </c>
    </row>
    <row r="41" customFormat="false" ht="21.95" hidden="false" customHeight="true" outlineLevel="0" collapsed="false">
      <c r="A41" s="45"/>
      <c r="B41" s="45"/>
      <c r="C41" s="45"/>
      <c r="D41" s="45" t="s">
        <v>51</v>
      </c>
      <c r="E41" s="29" t="s">
        <v>50</v>
      </c>
      <c r="F41" s="41"/>
      <c r="G41" s="46" t="n">
        <v>36.5</v>
      </c>
      <c r="H41" s="46" t="n">
        <v>36.5</v>
      </c>
      <c r="I41" s="46" t="n">
        <v>36.5</v>
      </c>
      <c r="J41" s="46"/>
      <c r="K41" s="47" t="n">
        <f aca="false">J41*100/G41</f>
        <v>0</v>
      </c>
      <c r="L41" s="47" t="n">
        <f aca="false">J41*100/H41</f>
        <v>0</v>
      </c>
      <c r="M41" s="33"/>
      <c r="N41" s="48" t="n">
        <f aca="false">G41-I41</f>
        <v>0</v>
      </c>
    </row>
    <row r="42" customFormat="false" ht="21.95" hidden="false" customHeight="true" outlineLevel="0" collapsed="false">
      <c r="A42" s="45"/>
      <c r="B42" s="45"/>
      <c r="C42" s="45" t="s">
        <v>52</v>
      </c>
      <c r="D42" s="45" t="s">
        <v>39</v>
      </c>
      <c r="E42" s="29" t="s">
        <v>40</v>
      </c>
      <c r="F42" s="41"/>
      <c r="G42" s="46" t="n">
        <v>8.95</v>
      </c>
      <c r="H42" s="46" t="n">
        <v>8.95</v>
      </c>
      <c r="I42" s="46" t="n">
        <v>8.95</v>
      </c>
      <c r="J42" s="46"/>
      <c r="K42" s="47" t="n">
        <f aca="false">J42*100/G42</f>
        <v>0</v>
      </c>
      <c r="L42" s="47" t="n">
        <f aca="false">J42*100/H42</f>
        <v>0</v>
      </c>
      <c r="M42" s="33"/>
      <c r="N42" s="48" t="n">
        <f aca="false">G42-I42</f>
        <v>0</v>
      </c>
    </row>
    <row r="43" customFormat="false" ht="21.95" hidden="false" customHeight="true" outlineLevel="0" collapsed="false">
      <c r="A43" s="35" t="s">
        <v>28</v>
      </c>
      <c r="B43" s="35" t="s">
        <v>30</v>
      </c>
      <c r="C43" s="35"/>
      <c r="D43" s="35"/>
      <c r="E43" s="51" t="s">
        <v>55</v>
      </c>
      <c r="F43" s="41"/>
      <c r="G43" s="39" t="n">
        <f aca="false">G44+G52</f>
        <v>18894.1</v>
      </c>
      <c r="H43" s="39" t="n">
        <f aca="false">H44+H52</f>
        <v>18894.1</v>
      </c>
      <c r="I43" s="39" t="n">
        <f aca="false">I44+I52</f>
        <v>18894.1</v>
      </c>
      <c r="J43" s="39" t="n">
        <f aca="false">J44+J52</f>
        <v>0</v>
      </c>
      <c r="K43" s="32" t="n">
        <f aca="false">J43*100/G43</f>
        <v>0</v>
      </c>
      <c r="L43" s="32" t="n">
        <f aca="false">J43*100/H43</f>
        <v>0</v>
      </c>
      <c r="M43" s="50"/>
      <c r="N43" s="48" t="n">
        <f aca="false">G43-I43</f>
        <v>0</v>
      </c>
    </row>
    <row r="44" customFormat="false" ht="21.95" hidden="false" customHeight="true" outlineLevel="0" collapsed="false">
      <c r="A44" s="35"/>
      <c r="B44" s="35"/>
      <c r="C44" s="45" t="s">
        <v>56</v>
      </c>
      <c r="D44" s="35"/>
      <c r="E44" s="51"/>
      <c r="F44" s="41"/>
      <c r="G44" s="39" t="n">
        <f aca="false">G45+G46+G47+G48+G49+G50+G51</f>
        <v>18892.3</v>
      </c>
      <c r="H44" s="39" t="n">
        <f aca="false">H45+H46+H47+H48+H49+H50+H51</f>
        <v>18892.3</v>
      </c>
      <c r="I44" s="39" t="n">
        <f aca="false">I45+I46+I47+I48+I49+I50+I51</f>
        <v>18892.3</v>
      </c>
      <c r="J44" s="39" t="n">
        <f aca="false">J45+J46+J47+J48+J49+J50+J51</f>
        <v>0</v>
      </c>
      <c r="K44" s="32" t="n">
        <f aca="false">J44*100/G44</f>
        <v>0</v>
      </c>
      <c r="L44" s="32" t="n">
        <f aca="false">J44*100/H44</f>
        <v>0</v>
      </c>
      <c r="M44" s="50"/>
      <c r="N44" s="48" t="n">
        <f aca="false">G44-I44</f>
        <v>0</v>
      </c>
    </row>
    <row r="45" customFormat="false" ht="21.95" hidden="false" customHeight="true" outlineLevel="0" collapsed="false">
      <c r="A45" s="45"/>
      <c r="B45" s="45"/>
      <c r="C45" s="45"/>
      <c r="D45" s="45" t="s">
        <v>57</v>
      </c>
      <c r="E45" s="52" t="s">
        <v>58</v>
      </c>
      <c r="F45" s="41"/>
      <c r="G45" s="46" t="n">
        <v>11099</v>
      </c>
      <c r="H45" s="46" t="n">
        <v>11099</v>
      </c>
      <c r="I45" s="46" t="n">
        <v>11099</v>
      </c>
      <c r="J45" s="46"/>
      <c r="K45" s="47" t="n">
        <f aca="false">J45*100/G45</f>
        <v>0</v>
      </c>
      <c r="L45" s="47" t="n">
        <f aca="false">J45*100/H45</f>
        <v>0</v>
      </c>
      <c r="M45" s="33"/>
      <c r="N45" s="48" t="n">
        <f aca="false">G45-I45</f>
        <v>0</v>
      </c>
    </row>
    <row r="46" customFormat="false" ht="28.5" hidden="false" customHeight="true" outlineLevel="0" collapsed="false">
      <c r="A46" s="45"/>
      <c r="B46" s="45"/>
      <c r="C46" s="45"/>
      <c r="D46" s="45" t="s">
        <v>59</v>
      </c>
      <c r="E46" s="29" t="s">
        <v>60</v>
      </c>
      <c r="F46" s="41"/>
      <c r="G46" s="46" t="n">
        <v>3351.9</v>
      </c>
      <c r="H46" s="46" t="n">
        <v>3351.9</v>
      </c>
      <c r="I46" s="46" t="n">
        <v>3351.9</v>
      </c>
      <c r="J46" s="46"/>
      <c r="K46" s="47" t="n">
        <f aca="false">J46*100/G46</f>
        <v>0</v>
      </c>
      <c r="L46" s="47" t="n">
        <f aca="false">J46*100/H46</f>
        <v>0</v>
      </c>
      <c r="M46" s="33"/>
      <c r="N46" s="48" t="n">
        <f aca="false">G46-I46</f>
        <v>0</v>
      </c>
    </row>
    <row r="47" customFormat="false" ht="21.95" hidden="false" customHeight="true" outlineLevel="0" collapsed="false">
      <c r="A47" s="45"/>
      <c r="B47" s="45"/>
      <c r="C47" s="45"/>
      <c r="D47" s="45" t="s">
        <v>41</v>
      </c>
      <c r="E47" s="29" t="s">
        <v>42</v>
      </c>
      <c r="F47" s="41"/>
      <c r="G47" s="46" t="n">
        <v>1485</v>
      </c>
      <c r="H47" s="46" t="n">
        <v>1485</v>
      </c>
      <c r="I47" s="46" t="n">
        <v>1485</v>
      </c>
      <c r="J47" s="46"/>
      <c r="K47" s="47" t="n">
        <f aca="false">J47*100/G47</f>
        <v>0</v>
      </c>
      <c r="L47" s="47" t="n">
        <f aca="false">J47*100/H47</f>
        <v>0</v>
      </c>
      <c r="M47" s="33"/>
      <c r="N47" s="48" t="n">
        <f aca="false">G47-I47</f>
        <v>0</v>
      </c>
    </row>
    <row r="48" customFormat="false" ht="21.95" hidden="false" customHeight="true" outlineLevel="0" collapsed="false">
      <c r="A48" s="45"/>
      <c r="B48" s="45"/>
      <c r="C48" s="45"/>
      <c r="D48" s="45" t="s">
        <v>45</v>
      </c>
      <c r="E48" s="29" t="s">
        <v>46</v>
      </c>
      <c r="F48" s="41"/>
      <c r="G48" s="46" t="n">
        <v>2296.4</v>
      </c>
      <c r="H48" s="46" t="n">
        <v>2296.4</v>
      </c>
      <c r="I48" s="46" t="n">
        <v>2296.4</v>
      </c>
      <c r="J48" s="46"/>
      <c r="K48" s="47" t="n">
        <f aca="false">J48*100/G48</f>
        <v>0</v>
      </c>
      <c r="L48" s="47" t="n">
        <f aca="false">J48*100/H48</f>
        <v>0</v>
      </c>
      <c r="M48" s="33"/>
      <c r="N48" s="48" t="n">
        <f aca="false">G48-I48</f>
        <v>0</v>
      </c>
    </row>
    <row r="49" customFormat="false" ht="21.95" hidden="false" customHeight="true" outlineLevel="0" collapsed="false">
      <c r="A49" s="45"/>
      <c r="B49" s="45"/>
      <c r="C49" s="45"/>
      <c r="D49" s="45" t="s">
        <v>47</v>
      </c>
      <c r="E49" s="29" t="s">
        <v>48</v>
      </c>
      <c r="F49" s="41"/>
      <c r="G49" s="46" t="n">
        <v>500</v>
      </c>
      <c r="H49" s="46" t="n">
        <v>500</v>
      </c>
      <c r="I49" s="46" t="n">
        <v>500</v>
      </c>
      <c r="J49" s="46"/>
      <c r="K49" s="47" t="n">
        <f aca="false">J49*100/G49</f>
        <v>0</v>
      </c>
      <c r="L49" s="47" t="n">
        <f aca="false">J49*100/H49</f>
        <v>0</v>
      </c>
      <c r="M49" s="33"/>
      <c r="N49" s="48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9</v>
      </c>
      <c r="E50" s="29" t="s">
        <v>50</v>
      </c>
      <c r="F50" s="41"/>
      <c r="G50" s="46" t="n">
        <v>2.7</v>
      </c>
      <c r="H50" s="46" t="n">
        <v>2.7</v>
      </c>
      <c r="I50" s="46" t="n">
        <v>2.7</v>
      </c>
      <c r="J50" s="46"/>
      <c r="K50" s="47" t="n">
        <f aca="false">J50*100/G50</f>
        <v>0</v>
      </c>
      <c r="L50" s="47" t="n">
        <f aca="false">J50*100/H50</f>
        <v>0</v>
      </c>
      <c r="M50" s="33"/>
      <c r="N50" s="48" t="n">
        <f aca="false">G50-I50</f>
        <v>0</v>
      </c>
    </row>
    <row r="51" customFormat="false" ht="21.95" hidden="false" customHeight="true" outlineLevel="0" collapsed="false">
      <c r="A51" s="45"/>
      <c r="B51" s="45"/>
      <c r="C51" s="45"/>
      <c r="D51" s="45" t="s">
        <v>51</v>
      </c>
      <c r="E51" s="29" t="s">
        <v>50</v>
      </c>
      <c r="F51" s="41"/>
      <c r="G51" s="46" t="n">
        <v>157.3</v>
      </c>
      <c r="H51" s="46" t="n">
        <v>157.3</v>
      </c>
      <c r="I51" s="46" t="n">
        <v>157.3</v>
      </c>
      <c r="J51" s="46"/>
      <c r="K51" s="47" t="n">
        <f aca="false">J51*100/G51</f>
        <v>0</v>
      </c>
      <c r="L51" s="47" t="n">
        <f aca="false">J51*100/H51</f>
        <v>0</v>
      </c>
      <c r="M51" s="33"/>
      <c r="N51" s="48" t="n">
        <f aca="false">G51-I51</f>
        <v>0</v>
      </c>
    </row>
    <row r="52" customFormat="false" ht="21.95" hidden="false" customHeight="true" outlineLevel="0" collapsed="false">
      <c r="A52" s="45"/>
      <c r="B52" s="45"/>
      <c r="C52" s="45" t="s">
        <v>52</v>
      </c>
      <c r="D52" s="45" t="s">
        <v>61</v>
      </c>
      <c r="E52" s="29" t="s">
        <v>40</v>
      </c>
      <c r="F52" s="41"/>
      <c r="G52" s="46" t="n">
        <v>1.8</v>
      </c>
      <c r="H52" s="46" t="n">
        <v>1.8</v>
      </c>
      <c r="I52" s="46" t="n">
        <v>1.8</v>
      </c>
      <c r="J52" s="46"/>
      <c r="K52" s="47" t="n">
        <f aca="false">J52*100/G52</f>
        <v>0</v>
      </c>
      <c r="L52" s="47" t="n">
        <f aca="false">J52*100/H52</f>
        <v>0</v>
      </c>
      <c r="M52" s="33"/>
      <c r="N52" s="48" t="n">
        <f aca="false">G52-I52</f>
        <v>0</v>
      </c>
    </row>
    <row r="53" customFormat="false" ht="21.95" hidden="false" customHeight="true" outlineLevel="0" collapsed="false">
      <c r="A53" s="35"/>
      <c r="B53" s="35"/>
      <c r="C53" s="35"/>
      <c r="D53" s="35"/>
      <c r="E53" s="51" t="s">
        <v>62</v>
      </c>
      <c r="F53" s="41"/>
      <c r="G53" s="39" t="n">
        <f aca="false">G54+G55+G56+G57+G58+G59</f>
        <v>65889726.5</v>
      </c>
      <c r="H53" s="39" t="n">
        <f aca="false">H54+H55+H56+H57+H58+H59</f>
        <v>65889726.5</v>
      </c>
      <c r="I53" s="39" t="n">
        <f aca="false">I54+I55+I56+I57+I58+I59</f>
        <v>60176326.5</v>
      </c>
      <c r="J53" s="39" t="n">
        <f aca="false">J54+J55+J56+J57+J58+J59</f>
        <v>0</v>
      </c>
      <c r="K53" s="32" t="n">
        <f aca="false">J53*100/G53</f>
        <v>0</v>
      </c>
      <c r="L53" s="32" t="n">
        <f aca="false">J53*100/H53</f>
        <v>0</v>
      </c>
      <c r="M53" s="50"/>
      <c r="N53" s="48" t="n">
        <f aca="false">G53-I53</f>
        <v>5713400</v>
      </c>
    </row>
    <row r="54" customFormat="false" ht="42" hidden="false" customHeight="true" outlineLevel="0" collapsed="false">
      <c r="A54" s="45" t="s">
        <v>28</v>
      </c>
      <c r="B54" s="45" t="s">
        <v>30</v>
      </c>
      <c r="C54" s="45" t="s">
        <v>63</v>
      </c>
      <c r="D54" s="45" t="s">
        <v>64</v>
      </c>
      <c r="E54" s="53" t="s">
        <v>65</v>
      </c>
      <c r="F54" s="54"/>
      <c r="G54" s="46" t="n">
        <v>20215719.1</v>
      </c>
      <c r="H54" s="46" t="n">
        <v>20215719.1</v>
      </c>
      <c r="I54" s="46" t="n">
        <v>19215719.1</v>
      </c>
      <c r="J54" s="46"/>
      <c r="K54" s="47" t="n">
        <f aca="false">J54*100/G54</f>
        <v>0</v>
      </c>
      <c r="L54" s="47" t="n">
        <f aca="false">J54*100/H54</f>
        <v>0</v>
      </c>
      <c r="M54" s="33"/>
      <c r="N54" s="48" t="n">
        <f aca="false">G54-I54</f>
        <v>1000000</v>
      </c>
    </row>
    <row r="55" customFormat="false" ht="54" hidden="false" customHeight="true" outlineLevel="0" collapsed="false">
      <c r="A55" s="45" t="s">
        <v>28</v>
      </c>
      <c r="B55" s="45" t="s">
        <v>30</v>
      </c>
      <c r="C55" s="45" t="s">
        <v>66</v>
      </c>
      <c r="D55" s="45" t="s">
        <v>64</v>
      </c>
      <c r="E55" s="55" t="s">
        <v>67</v>
      </c>
      <c r="F55" s="54"/>
      <c r="G55" s="46" t="n">
        <v>1126137.6</v>
      </c>
      <c r="H55" s="46" t="n">
        <v>1126137.6</v>
      </c>
      <c r="I55" s="46" t="n">
        <v>1126137.6</v>
      </c>
      <c r="J55" s="46"/>
      <c r="K55" s="47" t="n">
        <f aca="false">J55*100/G55</f>
        <v>0</v>
      </c>
      <c r="L55" s="47" t="n">
        <f aca="false">J55*100/H55</f>
        <v>0</v>
      </c>
      <c r="M55" s="33"/>
      <c r="N55" s="48" t="n">
        <f aca="false">G55-I55</f>
        <v>0</v>
      </c>
    </row>
    <row r="56" customFormat="false" ht="42.75" hidden="false" customHeight="true" outlineLevel="0" collapsed="false">
      <c r="A56" s="45" t="s">
        <v>28</v>
      </c>
      <c r="B56" s="45" t="s">
        <v>30</v>
      </c>
      <c r="C56" s="45" t="s">
        <v>68</v>
      </c>
      <c r="D56" s="45" t="s">
        <v>64</v>
      </c>
      <c r="E56" s="53" t="s">
        <v>69</v>
      </c>
      <c r="F56" s="54"/>
      <c r="G56" s="46" t="n">
        <v>37100000</v>
      </c>
      <c r="H56" s="46" t="n">
        <v>37100000</v>
      </c>
      <c r="I56" s="46" t="n">
        <v>32613200</v>
      </c>
      <c r="J56" s="46"/>
      <c r="K56" s="47" t="n">
        <f aca="false">J56*100/G56</f>
        <v>0</v>
      </c>
      <c r="L56" s="47" t="n">
        <f aca="false">J56*100/H56</f>
        <v>0</v>
      </c>
      <c r="M56" s="33"/>
      <c r="N56" s="48" t="n">
        <f aca="false">G56-I56</f>
        <v>4486800</v>
      </c>
    </row>
    <row r="57" customFormat="false" ht="42" hidden="false" customHeight="true" outlineLevel="0" collapsed="false">
      <c r="A57" s="45" t="s">
        <v>28</v>
      </c>
      <c r="B57" s="45" t="s">
        <v>30</v>
      </c>
      <c r="C57" s="45" t="s">
        <v>70</v>
      </c>
      <c r="D57" s="45" t="s">
        <v>64</v>
      </c>
      <c r="E57" s="53" t="s">
        <v>71</v>
      </c>
      <c r="F57" s="54"/>
      <c r="G57" s="46" t="n">
        <v>1304100.1</v>
      </c>
      <c r="H57" s="46" t="n">
        <v>1304100.1</v>
      </c>
      <c r="I57" s="46" t="n">
        <v>1145500.1</v>
      </c>
      <c r="J57" s="46"/>
      <c r="K57" s="47" t="n">
        <f aca="false">J57*100/G57</f>
        <v>0</v>
      </c>
      <c r="L57" s="47" t="n">
        <f aca="false">J57*100/H57</f>
        <v>0</v>
      </c>
      <c r="M57" s="33"/>
      <c r="N57" s="48" t="n">
        <f aca="false">G57-I57</f>
        <v>158600</v>
      </c>
    </row>
    <row r="58" customFormat="false" ht="28.5" hidden="false" customHeight="true" outlineLevel="0" collapsed="false">
      <c r="A58" s="45" t="s">
        <v>28</v>
      </c>
      <c r="B58" s="45" t="s">
        <v>30</v>
      </c>
      <c r="C58" s="45" t="s">
        <v>72</v>
      </c>
      <c r="D58" s="45" t="s">
        <v>73</v>
      </c>
      <c r="E58" s="53" t="s">
        <v>74</v>
      </c>
      <c r="F58" s="54"/>
      <c r="G58" s="46" t="n">
        <v>5575256</v>
      </c>
      <c r="H58" s="46" t="n">
        <v>5575256</v>
      </c>
      <c r="I58" s="46" t="n">
        <v>5575256</v>
      </c>
      <c r="J58" s="46"/>
      <c r="K58" s="47" t="n">
        <f aca="false">J58*100/G58</f>
        <v>0</v>
      </c>
      <c r="L58" s="47" t="n">
        <f aca="false">J58*100/H58</f>
        <v>0</v>
      </c>
      <c r="M58" s="33"/>
      <c r="N58" s="48" t="n">
        <f aca="false">G58-I58</f>
        <v>0</v>
      </c>
    </row>
    <row r="59" customFormat="false" ht="78.75" hidden="false" customHeight="true" outlineLevel="0" collapsed="false">
      <c r="A59" s="45" t="s">
        <v>28</v>
      </c>
      <c r="B59" s="45" t="s">
        <v>30</v>
      </c>
      <c r="C59" s="45" t="s">
        <v>75</v>
      </c>
      <c r="D59" s="45" t="s">
        <v>73</v>
      </c>
      <c r="E59" s="53" t="s">
        <v>76</v>
      </c>
      <c r="F59" s="54"/>
      <c r="G59" s="46" t="n">
        <v>568513.7</v>
      </c>
      <c r="H59" s="46" t="n">
        <v>568513.7</v>
      </c>
      <c r="I59" s="46" t="n">
        <v>500513.7</v>
      </c>
      <c r="J59" s="46"/>
      <c r="K59" s="47" t="n">
        <f aca="false">J59*100/G59</f>
        <v>0</v>
      </c>
      <c r="L59" s="47" t="n">
        <f aca="false">J59*100/H59</f>
        <v>0</v>
      </c>
      <c r="M59" s="33"/>
      <c r="N59" s="48" t="n">
        <f aca="false">G59-I59</f>
        <v>67999.9999999999</v>
      </c>
    </row>
    <row r="60" customFormat="false" ht="21.95" hidden="false" customHeight="true" outlineLevel="0" collapsed="false">
      <c r="A60" s="35" t="s">
        <v>28</v>
      </c>
      <c r="B60" s="35" t="s">
        <v>30</v>
      </c>
      <c r="C60" s="35" t="s">
        <v>77</v>
      </c>
      <c r="D60" s="35" t="s">
        <v>64</v>
      </c>
      <c r="E60" s="56" t="s">
        <v>78</v>
      </c>
      <c r="F60" s="41"/>
      <c r="G60" s="39" t="n">
        <v>7262.2</v>
      </c>
      <c r="H60" s="39" t="n">
        <v>7262.2</v>
      </c>
      <c r="I60" s="39" t="n">
        <v>7262.2</v>
      </c>
      <c r="J60" s="39"/>
      <c r="K60" s="32" t="n">
        <f aca="false">J60*100/G60</f>
        <v>0</v>
      </c>
      <c r="L60" s="32" t="n">
        <f aca="false">J60*100/H60</f>
        <v>0</v>
      </c>
      <c r="M60" s="50"/>
      <c r="N60" s="48" t="n">
        <f aca="false">G60-I60</f>
        <v>0</v>
      </c>
    </row>
    <row r="61" customFormat="false" ht="21.95" hidden="false" customHeight="true" outlineLevel="0" collapsed="false">
      <c r="A61" s="35" t="s">
        <v>28</v>
      </c>
      <c r="B61" s="35" t="s">
        <v>30</v>
      </c>
      <c r="C61" s="35" t="s">
        <v>79</v>
      </c>
      <c r="D61" s="35" t="s">
        <v>80</v>
      </c>
      <c r="E61" s="57" t="s">
        <v>81</v>
      </c>
      <c r="F61" s="41"/>
      <c r="G61" s="39" t="n">
        <v>12493350.4</v>
      </c>
      <c r="H61" s="39" t="n">
        <v>12493350.4</v>
      </c>
      <c r="I61" s="39" t="n">
        <v>11817675.4</v>
      </c>
      <c r="J61" s="39"/>
      <c r="K61" s="32" t="n">
        <f aca="false">J61*100/G61</f>
        <v>0</v>
      </c>
      <c r="L61" s="32" t="n">
        <f aca="false">J61*100/H61</f>
        <v>0</v>
      </c>
      <c r="M61" s="50"/>
      <c r="N61" s="48" t="n">
        <f aca="false">G61-I61</f>
        <v>675675</v>
      </c>
    </row>
    <row r="62" customFormat="false" ht="27" hidden="false" customHeight="true" outlineLevel="0" collapsed="false">
      <c r="A62" s="35"/>
      <c r="B62" s="35"/>
      <c r="C62" s="35"/>
      <c r="D62" s="35"/>
      <c r="E62" s="37" t="s">
        <v>82</v>
      </c>
      <c r="F62" s="41"/>
      <c r="G62" s="39" t="n">
        <f aca="false">G64+G65+G63</f>
        <v>40127640.8</v>
      </c>
      <c r="H62" s="39" t="n">
        <f aca="false">H64+H65+H63</f>
        <v>40127640.8</v>
      </c>
      <c r="I62" s="39" t="n">
        <f aca="false">I64+I65+I63</f>
        <v>36077739.4</v>
      </c>
      <c r="J62" s="39" t="n">
        <f aca="false">J64+J65+J63</f>
        <v>0</v>
      </c>
      <c r="K62" s="32" t="n">
        <f aca="false">J62*100/G62</f>
        <v>0</v>
      </c>
      <c r="L62" s="32" t="n">
        <f aca="false">J62*100/H62</f>
        <v>0</v>
      </c>
      <c r="M62" s="50"/>
      <c r="N62" s="48" t="n">
        <f aca="false">G62-I62</f>
        <v>4049901.4</v>
      </c>
    </row>
    <row r="63" customFormat="false" ht="45" hidden="false" customHeight="true" outlineLevel="0" collapsed="false">
      <c r="A63" s="45" t="s">
        <v>28</v>
      </c>
      <c r="B63" s="45" t="s">
        <v>30</v>
      </c>
      <c r="C63" s="45" t="s">
        <v>83</v>
      </c>
      <c r="D63" s="45" t="s">
        <v>84</v>
      </c>
      <c r="E63" s="53" t="s">
        <v>85</v>
      </c>
      <c r="F63" s="38"/>
      <c r="G63" s="46" t="n">
        <v>3288968</v>
      </c>
      <c r="H63" s="46" t="n">
        <v>3288968</v>
      </c>
      <c r="I63" s="46" t="n">
        <v>2892421.5</v>
      </c>
      <c r="J63" s="46"/>
      <c r="K63" s="47" t="n">
        <f aca="false">J63*100/G63</f>
        <v>0</v>
      </c>
      <c r="L63" s="47" t="n">
        <f aca="false">J63*100/H63</f>
        <v>0</v>
      </c>
      <c r="M63" s="33"/>
      <c r="N63" s="48" t="n">
        <f aca="false">G63-I63</f>
        <v>396546.5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83</v>
      </c>
      <c r="D64" s="45" t="s">
        <v>86</v>
      </c>
      <c r="E64" s="53" t="s">
        <v>87</v>
      </c>
      <c r="F64" s="41"/>
      <c r="G64" s="46" t="n">
        <v>1951032</v>
      </c>
      <c r="H64" s="46" t="n">
        <v>1951032</v>
      </c>
      <c r="I64" s="46" t="n">
        <v>1951032</v>
      </c>
      <c r="J64" s="46"/>
      <c r="K64" s="47" t="n">
        <f aca="false">J64*100/G64</f>
        <v>0</v>
      </c>
      <c r="L64" s="47" t="n">
        <f aca="false">J64*100/H64</f>
        <v>0</v>
      </c>
      <c r="M64" s="33"/>
      <c r="N64" s="48" t="n">
        <f aca="false">G64-I64</f>
        <v>0</v>
      </c>
    </row>
    <row r="65" customFormat="false" ht="42" hidden="false" customHeight="true" outlineLevel="0" collapsed="false">
      <c r="A65" s="45" t="s">
        <v>28</v>
      </c>
      <c r="B65" s="45" t="s">
        <v>30</v>
      </c>
      <c r="C65" s="45" t="s">
        <v>88</v>
      </c>
      <c r="D65" s="45" t="s">
        <v>80</v>
      </c>
      <c r="E65" s="53" t="s">
        <v>89</v>
      </c>
      <c r="F65" s="41"/>
      <c r="G65" s="46" t="n">
        <v>34887640.8</v>
      </c>
      <c r="H65" s="46" t="n">
        <v>34887640.8</v>
      </c>
      <c r="I65" s="46" t="n">
        <v>31234285.9</v>
      </c>
      <c r="J65" s="46"/>
      <c r="K65" s="47" t="n">
        <f aca="false">J65*100/G65</f>
        <v>0</v>
      </c>
      <c r="L65" s="47" t="n">
        <f aca="false">J65*100/H65</f>
        <v>0</v>
      </c>
      <c r="M65" s="33"/>
      <c r="N65" s="48" t="n">
        <f aca="false">G65-I65</f>
        <v>3653354.9</v>
      </c>
    </row>
    <row r="66" customFormat="false" ht="21.95" hidden="false" customHeight="true" outlineLevel="0" collapsed="false">
      <c r="A66" s="35" t="s">
        <v>28</v>
      </c>
      <c r="B66" s="35" t="s">
        <v>90</v>
      </c>
      <c r="C66" s="35" t="s">
        <v>38</v>
      </c>
      <c r="D66" s="35" t="s">
        <v>91</v>
      </c>
      <c r="E66" s="56" t="s">
        <v>92</v>
      </c>
      <c r="F66" s="41"/>
      <c r="G66" s="39" t="n">
        <v>9532.5</v>
      </c>
      <c r="H66" s="39" t="n">
        <v>9532.5</v>
      </c>
      <c r="I66" s="39" t="n">
        <v>9532.5</v>
      </c>
      <c r="J66" s="39"/>
      <c r="K66" s="32" t="n">
        <f aca="false">J66*100/G66</f>
        <v>0</v>
      </c>
      <c r="L66" s="32" t="n">
        <f aca="false">J66*100/H66</f>
        <v>0</v>
      </c>
      <c r="M66" s="50"/>
      <c r="N66" s="48" t="n">
        <f aca="false">G66-I66</f>
        <v>0</v>
      </c>
    </row>
    <row r="67" customFormat="false" ht="21.95" hidden="false" customHeight="true" outlineLevel="0" collapsed="false">
      <c r="A67" s="35" t="s">
        <v>93</v>
      </c>
      <c r="B67" s="35"/>
      <c r="C67" s="35"/>
      <c r="D67" s="35"/>
      <c r="E67" s="37" t="s">
        <v>94</v>
      </c>
      <c r="F67" s="41"/>
      <c r="G67" s="39" t="n">
        <f aca="false">G68+G70+G73+G75+G77+G79</f>
        <v>7621046.8</v>
      </c>
      <c r="H67" s="39" t="n">
        <f aca="false">H68+H70+H73+H75+H77+H79</f>
        <v>7621046.8</v>
      </c>
      <c r="I67" s="39" t="n">
        <f aca="false">I68+I70+I73+I75+I77+I79</f>
        <v>7297122.1</v>
      </c>
      <c r="J67" s="39" t="n">
        <f aca="false">J68+J70+J73+J75+J77+J79</f>
        <v>0</v>
      </c>
      <c r="K67" s="32" t="n">
        <f aca="false">J67*100/G67</f>
        <v>0</v>
      </c>
      <c r="L67" s="32" t="n">
        <f aca="false">J67*100/H67</f>
        <v>0</v>
      </c>
      <c r="M67" s="50"/>
      <c r="N67" s="48" t="n">
        <f aca="false">G67-I67</f>
        <v>323924.699999999</v>
      </c>
    </row>
    <row r="68" customFormat="false" ht="40.5" hidden="false" customHeight="true" outlineLevel="0" collapsed="false">
      <c r="A68" s="45" t="s">
        <v>93</v>
      </c>
      <c r="B68" s="45" t="s">
        <v>95</v>
      </c>
      <c r="C68" s="45" t="s">
        <v>96</v>
      </c>
      <c r="D68" s="45"/>
      <c r="E68" s="53" t="s">
        <v>97</v>
      </c>
      <c r="F68" s="41"/>
      <c r="G68" s="46" t="n">
        <f aca="false">G69</f>
        <v>14017.9</v>
      </c>
      <c r="H68" s="46" t="n">
        <f aca="false">H69</f>
        <v>14017.9</v>
      </c>
      <c r="I68" s="46" t="n">
        <f aca="false">I69</f>
        <v>13280.4</v>
      </c>
      <c r="J68" s="46" t="n">
        <f aca="false">J69</f>
        <v>0</v>
      </c>
      <c r="K68" s="47" t="n">
        <f aca="false">J68*100/G68</f>
        <v>0</v>
      </c>
      <c r="L68" s="47" t="n">
        <f aca="false">J68*100/H68</f>
        <v>0</v>
      </c>
      <c r="M68" s="33"/>
      <c r="N68" s="48" t="n">
        <f aca="false">G68-I68</f>
        <v>737.5</v>
      </c>
    </row>
    <row r="69" customFormat="false" ht="30" hidden="false" customHeight="true" outlineLevel="0" collapsed="false">
      <c r="A69" s="45"/>
      <c r="B69" s="45"/>
      <c r="C69" s="45"/>
      <c r="D69" s="45" t="s">
        <v>98</v>
      </c>
      <c r="E69" s="31" t="s">
        <v>99</v>
      </c>
      <c r="F69" s="41"/>
      <c r="G69" s="46" t="n">
        <v>14017.9</v>
      </c>
      <c r="H69" s="46" t="n">
        <v>14017.9</v>
      </c>
      <c r="I69" s="46" t="n">
        <v>13280.4</v>
      </c>
      <c r="J69" s="46"/>
      <c r="K69" s="47" t="n">
        <f aca="false">J69*100/G69</f>
        <v>0</v>
      </c>
      <c r="L69" s="47" t="n">
        <f aca="false">J69*100/H69</f>
        <v>0</v>
      </c>
      <c r="M69" s="33"/>
      <c r="N69" s="48" t="n">
        <f aca="false">G69-I69</f>
        <v>737.5</v>
      </c>
    </row>
    <row r="70" customFormat="false" ht="28.5" hidden="false" customHeight="true" outlineLevel="0" collapsed="false">
      <c r="A70" s="45" t="s">
        <v>93</v>
      </c>
      <c r="B70" s="45" t="s">
        <v>100</v>
      </c>
      <c r="C70" s="45" t="s">
        <v>101</v>
      </c>
      <c r="D70" s="45"/>
      <c r="E70" s="58" t="s">
        <v>102</v>
      </c>
      <c r="F70" s="41"/>
      <c r="G70" s="46" t="n">
        <f aca="false">G71+G72</f>
        <v>7226630.6</v>
      </c>
      <c r="H70" s="46" t="n">
        <f aca="false">H71+H72</f>
        <v>7226630.6</v>
      </c>
      <c r="I70" s="46" t="n">
        <f aca="false">I71+I72</f>
        <v>6941402.8</v>
      </c>
      <c r="J70" s="46" t="n">
        <f aca="false">J71+J72</f>
        <v>0</v>
      </c>
      <c r="K70" s="47" t="n">
        <f aca="false">J70*100/G70</f>
        <v>0</v>
      </c>
      <c r="L70" s="47" t="n">
        <f aca="false">J70*100/H70</f>
        <v>0</v>
      </c>
      <c r="M70" s="33"/>
      <c r="N70" s="48" t="n">
        <f aca="false">G70-I70</f>
        <v>285227.8</v>
      </c>
    </row>
    <row r="71" customFormat="false" ht="28.5" hidden="false" customHeight="true" outlineLevel="0" collapsed="false">
      <c r="A71" s="45"/>
      <c r="B71" s="45"/>
      <c r="C71" s="45"/>
      <c r="D71" s="45" t="s">
        <v>98</v>
      </c>
      <c r="E71" s="59" t="s">
        <v>103</v>
      </c>
      <c r="F71" s="41"/>
      <c r="G71" s="46" t="n">
        <v>6099482.9</v>
      </c>
      <c r="H71" s="46" t="n">
        <v>6099482.9</v>
      </c>
      <c r="I71" s="46" t="n">
        <v>5939174.9</v>
      </c>
      <c r="J71" s="46"/>
      <c r="K71" s="47" t="n">
        <f aca="false">J71*100/G71</f>
        <v>0</v>
      </c>
      <c r="L71" s="47" t="n">
        <f aca="false">J71*100/H71</f>
        <v>0</v>
      </c>
      <c r="M71" s="33"/>
      <c r="N71" s="48" t="n">
        <f aca="false">G71-I71</f>
        <v>160308</v>
      </c>
    </row>
    <row r="72" customFormat="false" ht="15.75" hidden="false" customHeight="true" outlineLevel="0" collapsed="false">
      <c r="A72" s="45"/>
      <c r="B72" s="45"/>
      <c r="C72" s="45"/>
      <c r="D72" s="45" t="s">
        <v>104</v>
      </c>
      <c r="E72" s="59" t="s">
        <v>105</v>
      </c>
      <c r="F72" s="41"/>
      <c r="G72" s="46" t="n">
        <v>1127147.7</v>
      </c>
      <c r="H72" s="46" t="n">
        <v>1127147.7</v>
      </c>
      <c r="I72" s="46" t="n">
        <v>1002227.9</v>
      </c>
      <c r="J72" s="46"/>
      <c r="K72" s="47" t="n">
        <f aca="false">J72*100/G72</f>
        <v>0</v>
      </c>
      <c r="L72" s="47" t="n">
        <f aca="false">J72*100/H72</f>
        <v>0</v>
      </c>
      <c r="M72" s="33"/>
      <c r="N72" s="48" t="n">
        <f aca="false">G72-I72</f>
        <v>124919.8</v>
      </c>
    </row>
    <row r="73" customFormat="false" ht="44.25" hidden="false" customHeight="true" outlineLevel="0" collapsed="false">
      <c r="A73" s="45"/>
      <c r="B73" s="45"/>
      <c r="C73" s="45" t="s">
        <v>106</v>
      </c>
      <c r="D73" s="45"/>
      <c r="E73" s="53" t="s">
        <v>107</v>
      </c>
      <c r="F73" s="41"/>
      <c r="G73" s="46" t="n">
        <f aca="false">G74</f>
        <v>12736</v>
      </c>
      <c r="H73" s="46" t="n">
        <f aca="false">H74</f>
        <v>12736</v>
      </c>
      <c r="I73" s="46" t="n">
        <f aca="false">I74</f>
        <v>6044</v>
      </c>
      <c r="J73" s="46" t="n">
        <f aca="false">J74</f>
        <v>0</v>
      </c>
      <c r="K73" s="47" t="n">
        <f aca="false">J73*100/G73</f>
        <v>0</v>
      </c>
      <c r="L73" s="47" t="n">
        <f aca="false">J73*100/H73</f>
        <v>0</v>
      </c>
      <c r="M73" s="33"/>
      <c r="N73" s="48" t="n">
        <f aca="false">G73-I73</f>
        <v>6692</v>
      </c>
    </row>
    <row r="74" customFormat="false" ht="21.95" hidden="false" customHeight="true" outlineLevel="0" collapsed="false">
      <c r="A74" s="45"/>
      <c r="B74" s="45"/>
      <c r="C74" s="45"/>
      <c r="D74" s="45" t="s">
        <v>104</v>
      </c>
      <c r="E74" s="59" t="s">
        <v>105</v>
      </c>
      <c r="F74" s="41"/>
      <c r="G74" s="46" t="n">
        <v>12736</v>
      </c>
      <c r="H74" s="46" t="n">
        <v>12736</v>
      </c>
      <c r="I74" s="46" t="n">
        <v>6044</v>
      </c>
      <c r="J74" s="46"/>
      <c r="K74" s="47" t="n">
        <f aca="false">J74*100/G74</f>
        <v>0</v>
      </c>
      <c r="L74" s="47" t="n">
        <f aca="false">J74*100/H74</f>
        <v>0</v>
      </c>
      <c r="M74" s="33"/>
      <c r="N74" s="48" t="n">
        <f aca="false">G74-I74</f>
        <v>6692</v>
      </c>
    </row>
    <row r="75" customFormat="false" ht="45" hidden="false" customHeight="true" outlineLevel="0" collapsed="false">
      <c r="A75" s="45"/>
      <c r="B75" s="45"/>
      <c r="C75" s="45" t="s">
        <v>108</v>
      </c>
      <c r="D75" s="45"/>
      <c r="E75" s="53" t="s">
        <v>109</v>
      </c>
      <c r="F75" s="41"/>
      <c r="G75" s="46" t="n">
        <f aca="false">G76</f>
        <v>248579.9</v>
      </c>
      <c r="H75" s="46" t="n">
        <f aca="false">H76</f>
        <v>248579.9</v>
      </c>
      <c r="I75" s="46" t="n">
        <f aca="false">I76</f>
        <v>223721.9</v>
      </c>
      <c r="J75" s="46" t="n">
        <f aca="false">J76</f>
        <v>0</v>
      </c>
      <c r="K75" s="47" t="n">
        <f aca="false">J75*100/G75</f>
        <v>0</v>
      </c>
      <c r="L75" s="47" t="n">
        <f aca="false">J75*100/H75</f>
        <v>0</v>
      </c>
      <c r="M75" s="33"/>
      <c r="N75" s="48" t="n">
        <f aca="false">G75-I75</f>
        <v>24858</v>
      </c>
    </row>
    <row r="76" customFormat="false" ht="27.75" hidden="false" customHeight="true" outlineLevel="0" collapsed="false">
      <c r="A76" s="45"/>
      <c r="B76" s="45"/>
      <c r="C76" s="45"/>
      <c r="D76" s="45" t="s">
        <v>110</v>
      </c>
      <c r="E76" s="27" t="s">
        <v>111</v>
      </c>
      <c r="F76" s="41"/>
      <c r="G76" s="46" t="n">
        <v>248579.9</v>
      </c>
      <c r="H76" s="46" t="n">
        <v>248579.9</v>
      </c>
      <c r="I76" s="46" t="n">
        <v>223721.9</v>
      </c>
      <c r="J76" s="46"/>
      <c r="K76" s="47" t="n">
        <f aca="false">J76*100/G76</f>
        <v>0</v>
      </c>
      <c r="L76" s="47" t="n">
        <f aca="false">J76*100/H76</f>
        <v>0</v>
      </c>
      <c r="M76" s="33"/>
      <c r="N76" s="48" t="n">
        <f aca="false">G76-I76</f>
        <v>24858</v>
      </c>
    </row>
    <row r="77" customFormat="false" ht="28.5" hidden="false" customHeight="true" outlineLevel="0" collapsed="false">
      <c r="A77" s="45" t="s">
        <v>93</v>
      </c>
      <c r="B77" s="45" t="s">
        <v>30</v>
      </c>
      <c r="C77" s="45" t="s">
        <v>101</v>
      </c>
      <c r="D77" s="45"/>
      <c r="E77" s="58" t="s">
        <v>112</v>
      </c>
      <c r="F77" s="41"/>
      <c r="G77" s="46" t="n">
        <f aca="false">G78</f>
        <v>13801.8</v>
      </c>
      <c r="H77" s="46" t="n">
        <f aca="false">H78</f>
        <v>13801.8</v>
      </c>
      <c r="I77" s="46" t="n">
        <f aca="false">I78</f>
        <v>13801.8</v>
      </c>
      <c r="J77" s="46" t="n">
        <f aca="false">J78</f>
        <v>0</v>
      </c>
      <c r="K77" s="47" t="n">
        <f aca="false">J77*100/G77</f>
        <v>0</v>
      </c>
      <c r="L77" s="47" t="n">
        <f aca="false">J77*100/H77</f>
        <v>0</v>
      </c>
      <c r="M77" s="33"/>
      <c r="N77" s="48" t="n">
        <f aca="false">G77-I77</f>
        <v>0</v>
      </c>
    </row>
    <row r="78" customFormat="false" ht="31.5" hidden="false" customHeight="true" outlineLevel="0" collapsed="false">
      <c r="A78" s="45"/>
      <c r="B78" s="45"/>
      <c r="C78" s="45"/>
      <c r="D78" s="45" t="s">
        <v>98</v>
      </c>
      <c r="E78" s="31" t="s">
        <v>113</v>
      </c>
      <c r="F78" s="41"/>
      <c r="G78" s="46" t="n">
        <v>13801.8</v>
      </c>
      <c r="H78" s="46" t="n">
        <v>13801.8</v>
      </c>
      <c r="I78" s="46" t="n">
        <v>13801.8</v>
      </c>
      <c r="J78" s="46"/>
      <c r="K78" s="47" t="n">
        <f aca="false">J78*100/G78</f>
        <v>0</v>
      </c>
      <c r="L78" s="47" t="n">
        <f aca="false">J78*100/H78</f>
        <v>0</v>
      </c>
      <c r="M78" s="33"/>
      <c r="N78" s="48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14</v>
      </c>
      <c r="C79" s="45" t="s">
        <v>115</v>
      </c>
      <c r="D79" s="45"/>
      <c r="E79" s="53" t="s">
        <v>116</v>
      </c>
      <c r="F79" s="41"/>
      <c r="G79" s="46" t="n">
        <f aca="false">G80</f>
        <v>105280.6</v>
      </c>
      <c r="H79" s="46" t="n">
        <f aca="false">H80</f>
        <v>105280.6</v>
      </c>
      <c r="I79" s="46" t="n">
        <f aca="false">I80</f>
        <v>98871.2</v>
      </c>
      <c r="J79" s="46" t="n">
        <f aca="false">J80</f>
        <v>0</v>
      </c>
      <c r="K79" s="47" t="n">
        <f aca="false">J79*100/G79</f>
        <v>0</v>
      </c>
      <c r="L79" s="47" t="n">
        <f aca="false">J79*100/H79</f>
        <v>0</v>
      </c>
      <c r="M79" s="33"/>
      <c r="N79" s="48" t="n">
        <f aca="false">G79-I79</f>
        <v>6409.40000000001</v>
      </c>
    </row>
    <row r="80" customFormat="false" ht="33" hidden="false" customHeight="true" outlineLevel="0" collapsed="false">
      <c r="A80" s="45"/>
      <c r="B80" s="45"/>
      <c r="C80" s="45"/>
      <c r="D80" s="45" t="s">
        <v>98</v>
      </c>
      <c r="E80" s="31" t="s">
        <v>103</v>
      </c>
      <c r="F80" s="41"/>
      <c r="G80" s="46" t="n">
        <v>105280.6</v>
      </c>
      <c r="H80" s="46" t="n">
        <v>105280.6</v>
      </c>
      <c r="I80" s="46" t="n">
        <v>98871.2</v>
      </c>
      <c r="J80" s="46"/>
      <c r="K80" s="47" t="n">
        <f aca="false">J80*100/G80</f>
        <v>0</v>
      </c>
      <c r="L80" s="47" t="n">
        <f aca="false">J80*100/H80</f>
        <v>0</v>
      </c>
      <c r="M80" s="33"/>
      <c r="N80" s="48" t="n">
        <f aca="false">G80-I80</f>
        <v>6409.40000000001</v>
      </c>
    </row>
    <row r="81" customFormat="false" ht="30.75" hidden="false" customHeight="true" outlineLevel="0" collapsed="false">
      <c r="A81" s="35" t="s">
        <v>30</v>
      </c>
      <c r="B81" s="35" t="s">
        <v>117</v>
      </c>
      <c r="C81" s="35" t="s">
        <v>118</v>
      </c>
      <c r="D81" s="35"/>
      <c r="E81" s="56" t="s">
        <v>119</v>
      </c>
      <c r="F81" s="41"/>
      <c r="G81" s="39" t="n">
        <f aca="false">G82</f>
        <v>11362.2</v>
      </c>
      <c r="H81" s="39" t="n">
        <f aca="false">H82</f>
        <v>11362.2</v>
      </c>
      <c r="I81" s="39" t="n">
        <f aca="false">I82</f>
        <v>11004.3</v>
      </c>
      <c r="J81" s="39" t="n">
        <f aca="false">J82</f>
        <v>0</v>
      </c>
      <c r="K81" s="32" t="n">
        <f aca="false">J81*100/G81</f>
        <v>0</v>
      </c>
      <c r="L81" s="32" t="n">
        <f aca="false">J81*100/H81</f>
        <v>0</v>
      </c>
      <c r="M81" s="50"/>
      <c r="N81" s="48" t="n">
        <f aca="false">G81-I81</f>
        <v>357.900000000001</v>
      </c>
    </row>
    <row r="82" customFormat="false" ht="33.75" hidden="false" customHeight="true" outlineLevel="0" collapsed="false">
      <c r="A82" s="45"/>
      <c r="B82" s="45"/>
      <c r="C82" s="45"/>
      <c r="D82" s="45" t="s">
        <v>98</v>
      </c>
      <c r="E82" s="59" t="s">
        <v>99</v>
      </c>
      <c r="F82" s="41"/>
      <c r="G82" s="46" t="n">
        <v>11362.2</v>
      </c>
      <c r="H82" s="46" t="n">
        <v>11362.2</v>
      </c>
      <c r="I82" s="46" t="n">
        <v>11004.3</v>
      </c>
      <c r="J82" s="46"/>
      <c r="K82" s="47" t="n">
        <f aca="false">J82*100/G82</f>
        <v>0</v>
      </c>
      <c r="L82" s="47" t="n">
        <f aca="false">J82*100/H82</f>
        <v>0</v>
      </c>
      <c r="M82" s="33"/>
      <c r="N82" s="48" t="n">
        <f aca="false">G82-I82</f>
        <v>357.900000000001</v>
      </c>
    </row>
    <row r="83" customFormat="false" ht="38.25" hidden="false" customHeight="true" outlineLevel="0" collapsed="false">
      <c r="E83" s="60" t="s">
        <v>120</v>
      </c>
    </row>
    <row r="84" customFormat="false" ht="99.75" hidden="false" customHeight="true" outlineLevel="0" collapsed="false">
      <c r="E84" s="61"/>
      <c r="G84" s="62"/>
      <c r="H84" s="62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15.75" hidden="false" customHeight="false" outlineLevel="0" collapsed="false">
      <c r="A87" s="63"/>
      <c r="B87" s="63"/>
      <c r="C87" s="63"/>
      <c r="D87" s="63"/>
      <c r="E87" s="61"/>
      <c r="F87" s="63"/>
      <c r="G87" s="63"/>
      <c r="H87" s="63"/>
      <c r="I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</sheetData>
  <mergeCells count="24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A13:D13"/>
    <mergeCell ref="A14:E14"/>
    <mergeCell ref="G84:H84"/>
    <mergeCell ref="G85:H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67+G81</f>
        <v>126688349.4</v>
      </c>
      <c r="H14" s="22" t="n">
        <f aca="false">H16+H67+H81</f>
        <v>126688349.4</v>
      </c>
      <c r="I14" s="22" t="n">
        <f aca="false">I16+I67+I81</f>
        <v>115911190.4</v>
      </c>
      <c r="J14" s="22" t="n">
        <f aca="false">J16+J67+J81</f>
        <v>808756.59101</v>
      </c>
      <c r="K14" s="23" t="n">
        <f aca="false">J14*100/G14</f>
        <v>0.638382767508059</v>
      </c>
      <c r="L14" s="23" t="n">
        <f aca="false">J14*100/H14</f>
        <v>0.638382767508059</v>
      </c>
      <c r="M14" s="24"/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66</f>
        <v>119055940.4</v>
      </c>
      <c r="H16" s="39" t="n">
        <f aca="false">H17+H66</f>
        <v>119055940.4</v>
      </c>
      <c r="I16" s="39" t="n">
        <f aca="false">I17+I66</f>
        <v>108603064</v>
      </c>
      <c r="J16" s="39" t="n">
        <f aca="false">J17+J66</f>
        <v>9186.44101</v>
      </c>
      <c r="K16" s="32" t="n">
        <f aca="false">J16*100/G16</f>
        <v>0.0077160710999684</v>
      </c>
      <c r="L16" s="32" t="n">
        <f aca="false">J16*100/H16</f>
        <v>0.0077160710999684</v>
      </c>
      <c r="M16" s="40"/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3+G53+G61+G62+G60</f>
        <v>119046407.9</v>
      </c>
      <c r="H17" s="39" t="n">
        <f aca="false">H18+H31+H43+H53+H61+H62+H60</f>
        <v>119046407.9</v>
      </c>
      <c r="I17" s="39" t="n">
        <f aca="false">I18+I31+I43+I53+I61+I62+I60</f>
        <v>108593531.5</v>
      </c>
      <c r="J17" s="39" t="n">
        <f aca="false">J18+J31+J43+J53+J61+J62+J60</f>
        <v>9186.44101</v>
      </c>
      <c r="K17" s="32" t="n">
        <f aca="false">J17*100/G17</f>
        <v>0.00771668895521542</v>
      </c>
      <c r="L17" s="32" t="n">
        <f aca="false">J17*100/H17</f>
        <v>0.00771668895521542</v>
      </c>
      <c r="M17" s="40"/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43" t="n">
        <f aca="false">G19+G22+G30</f>
        <v>335707.03</v>
      </c>
      <c r="H18" s="43" t="n">
        <f aca="false">H19+H22+H30</f>
        <v>335707.03</v>
      </c>
      <c r="I18" s="43" t="n">
        <f aca="false">I19+I22+I30</f>
        <v>335707.03</v>
      </c>
      <c r="J18" s="39" t="n">
        <f aca="false">J19+J22+J30</f>
        <v>2588.8819</v>
      </c>
      <c r="K18" s="32" t="n">
        <f aca="false">J18*100/G18</f>
        <v>0.77117297781938</v>
      </c>
      <c r="L18" s="32" t="n">
        <f aca="false">J18*100/H18</f>
        <v>0.77117297781938</v>
      </c>
      <c r="M18" s="44"/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1892.3409</v>
      </c>
      <c r="K19" s="47" t="n">
        <f aca="false">J19*100/G19</f>
        <v>2.70857943997469</v>
      </c>
      <c r="L19" s="47" t="n">
        <f aca="false">J19*100/H19</f>
        <v>2.70857943997469</v>
      </c>
      <c r="M19" s="33"/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 t="n">
        <v>1870.2769</v>
      </c>
      <c r="K20" s="47" t="n">
        <f aca="false">J20*100/G20</f>
        <v>3.48545346117649</v>
      </c>
      <c r="L20" s="47" t="n">
        <f aca="false">J20*100/H20</f>
        <v>3.48545346117649</v>
      </c>
      <c r="M20" s="33"/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 t="n">
        <v>22.064</v>
      </c>
      <c r="K21" s="47" t="n">
        <f aca="false">J21*100/G21</f>
        <v>0.136153827166589</v>
      </c>
      <c r="L21" s="47" t="n">
        <f aca="false">J21*100/H21</f>
        <v>0.136153827166589</v>
      </c>
      <c r="M21" s="33"/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5839.78</v>
      </c>
      <c r="H22" s="46" t="n">
        <f aca="false">H24+H25+H26+H27+H28+H23+H29</f>
        <v>265839.78</v>
      </c>
      <c r="I22" s="46" t="n">
        <f aca="false">I24+I25+I26+I27+I28+I23+I29</f>
        <v>265839.78</v>
      </c>
      <c r="J22" s="46" t="n">
        <f aca="false">J24+J25+J26+J27+J28+J23+J29</f>
        <v>696.541</v>
      </c>
      <c r="K22" s="47" t="n">
        <f aca="false">J22*100/G22</f>
        <v>0.262015338712664</v>
      </c>
      <c r="L22" s="47" t="n">
        <f aca="false">J22*100/H22</f>
        <v>0.262015338712664</v>
      </c>
      <c r="M22" s="33"/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204.776</v>
      </c>
      <c r="K23" s="47" t="n">
        <f aca="false">J23*100/G23</f>
        <v>2.70289248671494</v>
      </c>
      <c r="L23" s="47" t="n">
        <f aca="false">J23*100/H23</f>
        <v>2.70289248671494</v>
      </c>
      <c r="M23" s="33"/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v>17584.7</v>
      </c>
      <c r="H24" s="46" t="n">
        <v>17584.7</v>
      </c>
      <c r="I24" s="46" t="n">
        <v>17584.7</v>
      </c>
      <c r="J24" s="46"/>
      <c r="K24" s="47" t="n">
        <f aca="false">J24*100/G24</f>
        <v>0</v>
      </c>
      <c r="L24" s="47" t="n">
        <f aca="false">J24*100/H24</f>
        <v>0</v>
      </c>
      <c r="M24" s="33"/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/>
      <c r="K25" s="47" t="n">
        <f aca="false">J25*100/G25</f>
        <v>0</v>
      </c>
      <c r="L25" s="47" t="n">
        <f aca="false">J25*100/H25</f>
        <v>0</v>
      </c>
      <c r="M25" s="33"/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v>74364.2</v>
      </c>
      <c r="H26" s="46" t="n">
        <v>74364.2</v>
      </c>
      <c r="I26" s="46" t="n">
        <v>74364.2</v>
      </c>
      <c r="J26" s="46" t="n">
        <v>433.565</v>
      </c>
      <c r="K26" s="47" t="n">
        <f aca="false">J26*100/G26</f>
        <v>0.583029199534185</v>
      </c>
      <c r="L26" s="47" t="n">
        <f aca="false">J26*100/H26</f>
        <v>0.583029199534185</v>
      </c>
      <c r="M26" s="33"/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/>
      <c r="K27" s="47" t="n">
        <f aca="false">J27*100/G27</f>
        <v>0</v>
      </c>
      <c r="L27" s="47" t="n">
        <f aca="false">J27*100/H27</f>
        <v>0</v>
      </c>
      <c r="M27" s="33"/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 t="n">
        <v>58.2</v>
      </c>
      <c r="K28" s="47" t="n">
        <f aca="false">J28*100/G28</f>
        <v>81.058495821727</v>
      </c>
      <c r="L28" s="47" t="n">
        <f aca="false">J28*100/H28</f>
        <v>81.058495821727</v>
      </c>
      <c r="M28" s="33"/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/>
      <c r="K29" s="47" t="n">
        <f aca="false">J29*100/G29</f>
        <v>0</v>
      </c>
      <c r="L29" s="47" t="n">
        <f aca="false">J29*100/H29</f>
        <v>0</v>
      </c>
      <c r="M29" s="33"/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v>2.55</v>
      </c>
      <c r="H30" s="46" t="n">
        <v>2.55</v>
      </c>
      <c r="I30" s="46" t="n">
        <v>2.55</v>
      </c>
      <c r="J30" s="46"/>
      <c r="K30" s="47" t="n">
        <f aca="false">J30*100/G30</f>
        <v>0</v>
      </c>
      <c r="L30" s="47" t="n">
        <f aca="false">J30*100/H30</f>
        <v>0</v>
      </c>
      <c r="M30" s="33"/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2</f>
        <v>173826.87</v>
      </c>
      <c r="H31" s="39" t="n">
        <f aca="false">H32+H35+H42</f>
        <v>173826.87</v>
      </c>
      <c r="I31" s="39" t="n">
        <f aca="false">I32+I35+I42</f>
        <v>159926.87</v>
      </c>
      <c r="J31" s="39" t="n">
        <f aca="false">J32+J35+J42</f>
        <v>6304.628</v>
      </c>
      <c r="K31" s="32" t="n">
        <f aca="false">J31*100/G31</f>
        <v>3.62695824874486</v>
      </c>
      <c r="L31" s="32" t="n">
        <f aca="false">J31*100/H31</f>
        <v>3.62695824874486</v>
      </c>
      <c r="M31" s="50"/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4446.095</v>
      </c>
      <c r="K32" s="47" t="n">
        <f aca="false">J32*100/G32</f>
        <v>4.44199947648268</v>
      </c>
      <c r="L32" s="47" t="n">
        <f aca="false">J32*100/H32</f>
        <v>4.44199947648268</v>
      </c>
      <c r="M32" s="33"/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 t="n">
        <v>3715.195</v>
      </c>
      <c r="K33" s="47" t="n">
        <f aca="false">J33*100/G33</f>
        <v>4.83272997839369</v>
      </c>
      <c r="L33" s="47" t="n">
        <f aca="false">J33*100/H33</f>
        <v>4.83272997839369</v>
      </c>
      <c r="M33" s="33"/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 t="n">
        <v>730.9</v>
      </c>
      <c r="K34" s="47" t="n">
        <f aca="false">J34*100/G34</f>
        <v>3.14819201860746</v>
      </c>
      <c r="L34" s="47" t="n">
        <f aca="false">J34*100/H34</f>
        <v>3.14819201860746</v>
      </c>
      <c r="M34" s="33"/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39+G40+G36+G41</f>
        <v>73725.72</v>
      </c>
      <c r="H35" s="46" t="n">
        <f aca="false">H37+H38+H39+H40+H36+H41</f>
        <v>73725.72</v>
      </c>
      <c r="I35" s="46" t="n">
        <f aca="false">I37+I38+I39+I40+I36+I41</f>
        <v>59825.72</v>
      </c>
      <c r="J35" s="46" t="n">
        <f aca="false">J37+J38+J39+J40+J36+J41</f>
        <v>1858.313</v>
      </c>
      <c r="K35" s="47" t="n">
        <f aca="false">J35*100/G35</f>
        <v>2.52057626565058</v>
      </c>
      <c r="L35" s="47" t="n">
        <f aca="false">J35*100/H35</f>
        <v>2.52057626565058</v>
      </c>
      <c r="M35" s="33"/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 t="n">
        <v>515.633</v>
      </c>
      <c r="K36" s="47" t="n">
        <f aca="false">J36*100/G36</f>
        <v>4.92904201462176</v>
      </c>
      <c r="L36" s="47" t="n">
        <f aca="false">J36*100/H36</f>
        <v>4.92904201462176</v>
      </c>
      <c r="M36" s="33"/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v>13822.6</v>
      </c>
      <c r="H37" s="46" t="n">
        <v>13822.6</v>
      </c>
      <c r="I37" s="46" t="n">
        <v>11022.6</v>
      </c>
      <c r="J37" s="46" t="n">
        <v>95.26</v>
      </c>
      <c r="K37" s="47" t="n">
        <f aca="false">J37*100/G37</f>
        <v>0.689161228712399</v>
      </c>
      <c r="L37" s="47" t="n">
        <f aca="false">J37*100/H37</f>
        <v>0.689161228712399</v>
      </c>
      <c r="M37" s="33"/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v>48153.9</v>
      </c>
      <c r="H38" s="46" t="n">
        <v>48153.9</v>
      </c>
      <c r="I38" s="46" t="n">
        <v>37053.9</v>
      </c>
      <c r="J38" s="46" t="n">
        <v>1152.803</v>
      </c>
      <c r="K38" s="47" t="n">
        <f aca="false">J38*100/G38</f>
        <v>2.39399716326196</v>
      </c>
      <c r="L38" s="47" t="n">
        <f aca="false">J38*100/H38</f>
        <v>2.39399716326196</v>
      </c>
      <c r="M38" s="33"/>
    </row>
    <row r="39" customFormat="false" ht="21.95" hidden="false" customHeight="true" outlineLevel="0" collapsed="false">
      <c r="A39" s="45"/>
      <c r="B39" s="45"/>
      <c r="C39" s="45"/>
      <c r="D39" s="45" t="s">
        <v>47</v>
      </c>
      <c r="E39" s="29" t="s">
        <v>48</v>
      </c>
      <c r="F39" s="41"/>
      <c r="G39" s="46" t="n">
        <v>1036.8</v>
      </c>
      <c r="H39" s="46" t="n">
        <v>1036.8</v>
      </c>
      <c r="I39" s="46" t="n">
        <v>1036.8</v>
      </c>
      <c r="J39" s="46" t="n">
        <v>37.2</v>
      </c>
      <c r="K39" s="47" t="n">
        <f aca="false">J39*100/G39</f>
        <v>3.58796296296296</v>
      </c>
      <c r="L39" s="47" t="n">
        <f aca="false">J39*100/H39</f>
        <v>3.58796296296296</v>
      </c>
      <c r="M39" s="33"/>
    </row>
    <row r="40" customFormat="false" ht="21.95" hidden="false" customHeight="true" outlineLevel="0" collapsed="false">
      <c r="A40" s="45"/>
      <c r="B40" s="45"/>
      <c r="C40" s="45"/>
      <c r="D40" s="45" t="s">
        <v>49</v>
      </c>
      <c r="E40" s="29" t="s">
        <v>50</v>
      </c>
      <c r="F40" s="41"/>
      <c r="G40" s="46" t="n">
        <v>214.8</v>
      </c>
      <c r="H40" s="46" t="n">
        <v>214.8</v>
      </c>
      <c r="I40" s="46" t="n">
        <v>214.8</v>
      </c>
      <c r="J40" s="46" t="n">
        <v>57.417</v>
      </c>
      <c r="K40" s="47" t="n">
        <f aca="false">J40*100/G40</f>
        <v>26.7304469273743</v>
      </c>
      <c r="L40" s="47" t="n">
        <f aca="false">J40*100/H40</f>
        <v>26.7304469273743</v>
      </c>
      <c r="M40" s="33"/>
    </row>
    <row r="41" customFormat="false" ht="21.95" hidden="false" customHeight="true" outlineLevel="0" collapsed="false">
      <c r="A41" s="45"/>
      <c r="B41" s="45"/>
      <c r="C41" s="45"/>
      <c r="D41" s="45" t="s">
        <v>51</v>
      </c>
      <c r="E41" s="29" t="s">
        <v>50</v>
      </c>
      <c r="F41" s="41"/>
      <c r="G41" s="46" t="n">
        <v>36.5</v>
      </c>
      <c r="H41" s="46" t="n">
        <v>36.5</v>
      </c>
      <c r="I41" s="46" t="n">
        <v>36.5</v>
      </c>
      <c r="J41" s="46"/>
      <c r="K41" s="47" t="n">
        <f aca="false">J41*100/G41</f>
        <v>0</v>
      </c>
      <c r="L41" s="47" t="n">
        <f aca="false">J41*100/H41</f>
        <v>0</v>
      </c>
      <c r="M41" s="33"/>
    </row>
    <row r="42" customFormat="false" ht="21.95" hidden="false" customHeight="true" outlineLevel="0" collapsed="false">
      <c r="A42" s="45"/>
      <c r="B42" s="45"/>
      <c r="C42" s="45" t="s">
        <v>52</v>
      </c>
      <c r="D42" s="45" t="s">
        <v>39</v>
      </c>
      <c r="E42" s="29" t="s">
        <v>40</v>
      </c>
      <c r="F42" s="41"/>
      <c r="G42" s="46" t="n">
        <v>8.95</v>
      </c>
      <c r="H42" s="46" t="n">
        <v>8.95</v>
      </c>
      <c r="I42" s="46" t="n">
        <v>8.95</v>
      </c>
      <c r="J42" s="46" t="n">
        <v>0.22</v>
      </c>
      <c r="K42" s="47" t="n">
        <f aca="false">J42*100/G42</f>
        <v>2.45810055865922</v>
      </c>
      <c r="L42" s="47" t="n">
        <f aca="false">J42*100/H42</f>
        <v>2.45810055865922</v>
      </c>
      <c r="M42" s="33"/>
    </row>
    <row r="43" customFormat="false" ht="21.95" hidden="false" customHeight="true" outlineLevel="0" collapsed="false">
      <c r="A43" s="35" t="s">
        <v>28</v>
      </c>
      <c r="B43" s="35" t="s">
        <v>30</v>
      </c>
      <c r="C43" s="35"/>
      <c r="D43" s="35"/>
      <c r="E43" s="51" t="s">
        <v>55</v>
      </c>
      <c r="F43" s="41"/>
      <c r="G43" s="39" t="n">
        <f aca="false">G44+G52</f>
        <v>18894.1</v>
      </c>
      <c r="H43" s="39" t="n">
        <f aca="false">H44+H52</f>
        <v>18894.1</v>
      </c>
      <c r="I43" s="39" t="n">
        <f aca="false">I44+I52</f>
        <v>18894.1</v>
      </c>
      <c r="J43" s="39" t="n">
        <f aca="false">J44+J52</f>
        <v>292.93111</v>
      </c>
      <c r="K43" s="32" t="n">
        <f aca="false">J43*100/G43</f>
        <v>1.55038403522793</v>
      </c>
      <c r="L43" s="32" t="n">
        <f aca="false">J43*100/H43</f>
        <v>1.55038403522793</v>
      </c>
      <c r="M43" s="50"/>
    </row>
    <row r="44" customFormat="false" ht="21.95" hidden="false" customHeight="true" outlineLevel="0" collapsed="false">
      <c r="A44" s="35"/>
      <c r="B44" s="35"/>
      <c r="C44" s="45" t="s">
        <v>56</v>
      </c>
      <c r="D44" s="35"/>
      <c r="E44" s="51"/>
      <c r="F44" s="41"/>
      <c r="G44" s="39" t="n">
        <f aca="false">G45+G46+G47+G48+G49+G50+G51</f>
        <v>18892.3</v>
      </c>
      <c r="H44" s="39" t="n">
        <f aca="false">H45+H46+H47+H48+H49+H50+H51</f>
        <v>18892.3</v>
      </c>
      <c r="I44" s="39" t="n">
        <f aca="false">I45+I46+I47+I48+I49+I50+I51</f>
        <v>18892.3</v>
      </c>
      <c r="J44" s="39" t="n">
        <f aca="false">J45+J46+J47+J48+J49+J50+J51</f>
        <v>292.93111</v>
      </c>
      <c r="K44" s="32" t="n">
        <f aca="false">J44*100/G44</f>
        <v>1.55053175103084</v>
      </c>
      <c r="L44" s="32" t="n">
        <f aca="false">J44*100/H44</f>
        <v>1.55053175103084</v>
      </c>
      <c r="M44" s="50"/>
    </row>
    <row r="45" customFormat="false" ht="21.95" hidden="false" customHeight="true" outlineLevel="0" collapsed="false">
      <c r="A45" s="45"/>
      <c r="B45" s="45"/>
      <c r="C45" s="45"/>
      <c r="D45" s="45" t="s">
        <v>57</v>
      </c>
      <c r="E45" s="52" t="s">
        <v>58</v>
      </c>
      <c r="F45" s="41"/>
      <c r="G45" s="46" t="n">
        <v>11099</v>
      </c>
      <c r="H45" s="46" t="n">
        <v>11099</v>
      </c>
      <c r="I45" s="46" t="n">
        <v>11099</v>
      </c>
      <c r="J45" s="46" t="n">
        <v>192.61951</v>
      </c>
      <c r="K45" s="47" t="n">
        <f aca="false">J45*100/G45</f>
        <v>1.73546724930174</v>
      </c>
      <c r="L45" s="47" t="n">
        <f aca="false">J45*100/H45</f>
        <v>1.73546724930174</v>
      </c>
      <c r="M45" s="33"/>
    </row>
    <row r="46" customFormat="false" ht="28.5" hidden="false" customHeight="true" outlineLevel="0" collapsed="false">
      <c r="A46" s="45"/>
      <c r="B46" s="45"/>
      <c r="C46" s="45"/>
      <c r="D46" s="45" t="s">
        <v>59</v>
      </c>
      <c r="E46" s="29" t="s">
        <v>60</v>
      </c>
      <c r="F46" s="41"/>
      <c r="G46" s="46" t="n">
        <v>3351.9</v>
      </c>
      <c r="H46" s="46" t="n">
        <v>3351.9</v>
      </c>
      <c r="I46" s="46" t="n">
        <v>3351.9</v>
      </c>
      <c r="J46" s="46"/>
      <c r="K46" s="47" t="n">
        <f aca="false">J46*100/G46</f>
        <v>0</v>
      </c>
      <c r="L46" s="47" t="n">
        <f aca="false">J46*100/H46</f>
        <v>0</v>
      </c>
      <c r="M46" s="33"/>
    </row>
    <row r="47" customFormat="false" ht="21.95" hidden="false" customHeight="true" outlineLevel="0" collapsed="false">
      <c r="A47" s="45"/>
      <c r="B47" s="45"/>
      <c r="C47" s="45"/>
      <c r="D47" s="45" t="s">
        <v>41</v>
      </c>
      <c r="E47" s="29" t="s">
        <v>42</v>
      </c>
      <c r="F47" s="41"/>
      <c r="G47" s="46" t="n">
        <v>1485</v>
      </c>
      <c r="H47" s="46" t="n">
        <v>1485</v>
      </c>
      <c r="I47" s="46" t="n">
        <v>1485</v>
      </c>
      <c r="J47" s="46"/>
      <c r="K47" s="47" t="n">
        <f aca="false">J47*100/G47</f>
        <v>0</v>
      </c>
      <c r="L47" s="47" t="n">
        <f aca="false">J47*100/H47</f>
        <v>0</v>
      </c>
      <c r="M47" s="33"/>
    </row>
    <row r="48" customFormat="false" ht="21.95" hidden="false" customHeight="true" outlineLevel="0" collapsed="false">
      <c r="A48" s="45"/>
      <c r="B48" s="45"/>
      <c r="C48" s="45"/>
      <c r="D48" s="45" t="s">
        <v>45</v>
      </c>
      <c r="E48" s="29" t="s">
        <v>46</v>
      </c>
      <c r="F48" s="41"/>
      <c r="G48" s="46" t="n">
        <v>2296.4</v>
      </c>
      <c r="H48" s="46" t="n">
        <v>2296.4</v>
      </c>
      <c r="I48" s="46" t="n">
        <v>2296.4</v>
      </c>
      <c r="J48" s="46" t="n">
        <v>17.85</v>
      </c>
      <c r="K48" s="47" t="n">
        <f aca="false">J48*100/G48</f>
        <v>0.777303605643616</v>
      </c>
      <c r="L48" s="47" t="n">
        <f aca="false">J48*100/H48</f>
        <v>0.777303605643616</v>
      </c>
      <c r="M48" s="33"/>
    </row>
    <row r="49" customFormat="false" ht="21.95" hidden="false" customHeight="true" outlineLevel="0" collapsed="false">
      <c r="A49" s="45"/>
      <c r="B49" s="45"/>
      <c r="C49" s="45"/>
      <c r="D49" s="45" t="s">
        <v>47</v>
      </c>
      <c r="E49" s="29" t="s">
        <v>48</v>
      </c>
      <c r="F49" s="41"/>
      <c r="G49" s="46" t="n">
        <v>500</v>
      </c>
      <c r="H49" s="46" t="n">
        <v>500</v>
      </c>
      <c r="I49" s="46" t="n">
        <v>500</v>
      </c>
      <c r="J49" s="46"/>
      <c r="K49" s="47" t="n">
        <f aca="false">J49*100/G49</f>
        <v>0</v>
      </c>
      <c r="L49" s="47" t="n">
        <f aca="false">J49*100/H49</f>
        <v>0</v>
      </c>
      <c r="M49" s="33"/>
    </row>
    <row r="50" customFormat="false" ht="21.95" hidden="false" customHeight="true" outlineLevel="0" collapsed="false">
      <c r="A50" s="45"/>
      <c r="B50" s="45"/>
      <c r="C50" s="45"/>
      <c r="D50" s="45" t="s">
        <v>49</v>
      </c>
      <c r="E50" s="29" t="s">
        <v>50</v>
      </c>
      <c r="F50" s="41"/>
      <c r="G50" s="46" t="n">
        <v>2.7</v>
      </c>
      <c r="H50" s="46" t="n">
        <v>2.7</v>
      </c>
      <c r="I50" s="46" t="n">
        <v>2.7</v>
      </c>
      <c r="J50" s="46" t="n">
        <v>2.7</v>
      </c>
      <c r="K50" s="47" t="n">
        <f aca="false">J50*100/G50</f>
        <v>100</v>
      </c>
      <c r="L50" s="47" t="n">
        <f aca="false">J50*100/H50</f>
        <v>100</v>
      </c>
      <c r="M50" s="33"/>
    </row>
    <row r="51" customFormat="false" ht="21.95" hidden="false" customHeight="true" outlineLevel="0" collapsed="false">
      <c r="A51" s="45"/>
      <c r="B51" s="45"/>
      <c r="C51" s="45"/>
      <c r="D51" s="45" t="s">
        <v>51</v>
      </c>
      <c r="E51" s="29" t="s">
        <v>50</v>
      </c>
      <c r="F51" s="41"/>
      <c r="G51" s="46" t="n">
        <v>157.3</v>
      </c>
      <c r="H51" s="46" t="n">
        <v>157.3</v>
      </c>
      <c r="I51" s="46" t="n">
        <v>157.3</v>
      </c>
      <c r="J51" s="46" t="n">
        <v>79.7616</v>
      </c>
      <c r="K51" s="47" t="n">
        <f aca="false">J51*100/G51</f>
        <v>50.7066751430388</v>
      </c>
      <c r="L51" s="47" t="n">
        <f aca="false">J51*100/H51</f>
        <v>50.7066751430388</v>
      </c>
      <c r="M51" s="33"/>
    </row>
    <row r="52" customFormat="false" ht="21.95" hidden="false" customHeight="true" outlineLevel="0" collapsed="false">
      <c r="A52" s="45"/>
      <c r="B52" s="45"/>
      <c r="C52" s="45" t="s">
        <v>52</v>
      </c>
      <c r="D52" s="45" t="s">
        <v>61</v>
      </c>
      <c r="E52" s="29" t="s">
        <v>40</v>
      </c>
      <c r="F52" s="41"/>
      <c r="G52" s="46" t="n">
        <v>1.8</v>
      </c>
      <c r="H52" s="46" t="n">
        <v>1.8</v>
      </c>
      <c r="I52" s="46" t="n">
        <v>1.8</v>
      </c>
      <c r="J52" s="46"/>
      <c r="K52" s="47" t="n">
        <f aca="false">J52*100/G52</f>
        <v>0</v>
      </c>
      <c r="L52" s="47" t="n">
        <f aca="false">J52*100/H52</f>
        <v>0</v>
      </c>
      <c r="M52" s="33"/>
    </row>
    <row r="53" customFormat="false" ht="21.95" hidden="false" customHeight="true" outlineLevel="0" collapsed="false">
      <c r="A53" s="35"/>
      <c r="B53" s="35"/>
      <c r="C53" s="35"/>
      <c r="D53" s="35"/>
      <c r="E53" s="51" t="s">
        <v>62</v>
      </c>
      <c r="F53" s="41"/>
      <c r="G53" s="39" t="n">
        <f aca="false">G54+G55+G56+G57+G58+G59</f>
        <v>65889726.5</v>
      </c>
      <c r="H53" s="39" t="n">
        <f aca="false">H54+H55+H56+H57+H58+H59</f>
        <v>65889726.5</v>
      </c>
      <c r="I53" s="39" t="n">
        <f aca="false">I54+I55+I56+I57+I58+I59</f>
        <v>60176326.5</v>
      </c>
      <c r="J53" s="39" t="n">
        <f aca="false">J54+J55+J56+J57+J58+J59</f>
        <v>0</v>
      </c>
      <c r="K53" s="32" t="n">
        <f aca="false">J53*100/G53</f>
        <v>0</v>
      </c>
      <c r="L53" s="32" t="n">
        <f aca="false">J53*100/H53</f>
        <v>0</v>
      </c>
      <c r="M53" s="50"/>
    </row>
    <row r="54" customFormat="false" ht="42" hidden="false" customHeight="true" outlineLevel="0" collapsed="false">
      <c r="A54" s="45" t="s">
        <v>28</v>
      </c>
      <c r="B54" s="45" t="s">
        <v>30</v>
      </c>
      <c r="C54" s="45" t="s">
        <v>63</v>
      </c>
      <c r="D54" s="45" t="s">
        <v>64</v>
      </c>
      <c r="E54" s="53" t="s">
        <v>65</v>
      </c>
      <c r="F54" s="54"/>
      <c r="G54" s="46" t="n">
        <v>20215719.1</v>
      </c>
      <c r="H54" s="46" t="n">
        <v>20215719.1</v>
      </c>
      <c r="I54" s="46" t="n">
        <v>19215719.1</v>
      </c>
      <c r="J54" s="46"/>
      <c r="K54" s="47" t="n">
        <f aca="false">J54*100/G54</f>
        <v>0</v>
      </c>
      <c r="L54" s="47" t="n">
        <f aca="false">J54*100/H54</f>
        <v>0</v>
      </c>
      <c r="M54" s="33"/>
    </row>
    <row r="55" customFormat="false" ht="54" hidden="false" customHeight="true" outlineLevel="0" collapsed="false">
      <c r="A55" s="45" t="s">
        <v>28</v>
      </c>
      <c r="B55" s="45" t="s">
        <v>30</v>
      </c>
      <c r="C55" s="45" t="s">
        <v>66</v>
      </c>
      <c r="D55" s="45" t="s">
        <v>64</v>
      </c>
      <c r="E55" s="55" t="s">
        <v>67</v>
      </c>
      <c r="F55" s="54"/>
      <c r="G55" s="46" t="n">
        <v>1126137.6</v>
      </c>
      <c r="H55" s="46" t="n">
        <v>1126137.6</v>
      </c>
      <c r="I55" s="46" t="n">
        <v>1126137.6</v>
      </c>
      <c r="J55" s="46"/>
      <c r="K55" s="47" t="n">
        <f aca="false">J55*100/G55</f>
        <v>0</v>
      </c>
      <c r="L55" s="47" t="n">
        <f aca="false">J55*100/H55</f>
        <v>0</v>
      </c>
      <c r="M55" s="33"/>
    </row>
    <row r="56" customFormat="false" ht="42.75" hidden="false" customHeight="true" outlineLevel="0" collapsed="false">
      <c r="A56" s="45" t="s">
        <v>28</v>
      </c>
      <c r="B56" s="45" t="s">
        <v>30</v>
      </c>
      <c r="C56" s="45" t="s">
        <v>68</v>
      </c>
      <c r="D56" s="45" t="s">
        <v>64</v>
      </c>
      <c r="E56" s="53" t="s">
        <v>69</v>
      </c>
      <c r="F56" s="54"/>
      <c r="G56" s="46" t="n">
        <v>37100000</v>
      </c>
      <c r="H56" s="46" t="n">
        <v>37100000</v>
      </c>
      <c r="I56" s="46" t="n">
        <v>32613200</v>
      </c>
      <c r="J56" s="46"/>
      <c r="K56" s="47" t="n">
        <f aca="false">J56*100/G56</f>
        <v>0</v>
      </c>
      <c r="L56" s="47" t="n">
        <f aca="false">J56*100/H56</f>
        <v>0</v>
      </c>
      <c r="M56" s="33"/>
    </row>
    <row r="57" customFormat="false" ht="42" hidden="false" customHeight="true" outlineLevel="0" collapsed="false">
      <c r="A57" s="45" t="s">
        <v>28</v>
      </c>
      <c r="B57" s="45" t="s">
        <v>30</v>
      </c>
      <c r="C57" s="45" t="s">
        <v>70</v>
      </c>
      <c r="D57" s="45" t="s">
        <v>64</v>
      </c>
      <c r="E57" s="53" t="s">
        <v>71</v>
      </c>
      <c r="F57" s="54"/>
      <c r="G57" s="46" t="n">
        <v>1304100.1</v>
      </c>
      <c r="H57" s="46" t="n">
        <v>1304100.1</v>
      </c>
      <c r="I57" s="46" t="n">
        <v>1145500.1</v>
      </c>
      <c r="J57" s="46"/>
      <c r="K57" s="47" t="n">
        <f aca="false">J57*100/G57</f>
        <v>0</v>
      </c>
      <c r="L57" s="47" t="n">
        <f aca="false">J57*100/H57</f>
        <v>0</v>
      </c>
      <c r="M57" s="33"/>
    </row>
    <row r="58" customFormat="false" ht="28.5" hidden="false" customHeight="true" outlineLevel="0" collapsed="false">
      <c r="A58" s="45" t="s">
        <v>28</v>
      </c>
      <c r="B58" s="45" t="s">
        <v>30</v>
      </c>
      <c r="C58" s="45" t="s">
        <v>72</v>
      </c>
      <c r="D58" s="45" t="s">
        <v>73</v>
      </c>
      <c r="E58" s="53" t="s">
        <v>74</v>
      </c>
      <c r="F58" s="54"/>
      <c r="G58" s="46" t="n">
        <v>5575256</v>
      </c>
      <c r="H58" s="46" t="n">
        <v>5575256</v>
      </c>
      <c r="I58" s="46" t="n">
        <v>5575256</v>
      </c>
      <c r="J58" s="46"/>
      <c r="K58" s="47" t="n">
        <f aca="false">J58*100/G58</f>
        <v>0</v>
      </c>
      <c r="L58" s="47" t="n">
        <f aca="false">J58*100/H58</f>
        <v>0</v>
      </c>
      <c r="M58" s="33"/>
    </row>
    <row r="59" customFormat="false" ht="78.75" hidden="false" customHeight="true" outlineLevel="0" collapsed="false">
      <c r="A59" s="45" t="s">
        <v>28</v>
      </c>
      <c r="B59" s="45" t="s">
        <v>30</v>
      </c>
      <c r="C59" s="45" t="s">
        <v>75</v>
      </c>
      <c r="D59" s="45" t="s">
        <v>73</v>
      </c>
      <c r="E59" s="53" t="s">
        <v>76</v>
      </c>
      <c r="F59" s="54"/>
      <c r="G59" s="46" t="n">
        <v>568513.7</v>
      </c>
      <c r="H59" s="46" t="n">
        <v>568513.7</v>
      </c>
      <c r="I59" s="46" t="n">
        <v>500513.7</v>
      </c>
      <c r="J59" s="46"/>
      <c r="K59" s="47" t="n">
        <f aca="false">J59*100/G59</f>
        <v>0</v>
      </c>
      <c r="L59" s="47" t="n">
        <f aca="false">J59*100/H59</f>
        <v>0</v>
      </c>
      <c r="M59" s="33"/>
    </row>
    <row r="60" customFormat="false" ht="21.95" hidden="false" customHeight="true" outlineLevel="0" collapsed="false">
      <c r="A60" s="35" t="s">
        <v>28</v>
      </c>
      <c r="B60" s="35" t="s">
        <v>30</v>
      </c>
      <c r="C60" s="35" t="s">
        <v>77</v>
      </c>
      <c r="D60" s="35" t="s">
        <v>64</v>
      </c>
      <c r="E60" s="56" t="s">
        <v>78</v>
      </c>
      <c r="F60" s="41"/>
      <c r="G60" s="39" t="n">
        <v>7262.2</v>
      </c>
      <c r="H60" s="39" t="n">
        <v>7262.2</v>
      </c>
      <c r="I60" s="39" t="n">
        <v>7262.2</v>
      </c>
      <c r="J60" s="39"/>
      <c r="K60" s="32" t="n">
        <f aca="false">J60*100/G60</f>
        <v>0</v>
      </c>
      <c r="L60" s="32" t="n">
        <f aca="false">J60*100/H60</f>
        <v>0</v>
      </c>
      <c r="M60" s="50"/>
    </row>
    <row r="61" customFormat="false" ht="21.95" hidden="false" customHeight="true" outlineLevel="0" collapsed="false">
      <c r="A61" s="35" t="s">
        <v>28</v>
      </c>
      <c r="B61" s="35" t="s">
        <v>30</v>
      </c>
      <c r="C61" s="35" t="s">
        <v>79</v>
      </c>
      <c r="D61" s="35" t="s">
        <v>80</v>
      </c>
      <c r="E61" s="57" t="s">
        <v>81</v>
      </c>
      <c r="F61" s="41"/>
      <c r="G61" s="39" t="n">
        <v>12493350.4</v>
      </c>
      <c r="H61" s="39" t="n">
        <v>12493350.4</v>
      </c>
      <c r="I61" s="39" t="n">
        <v>11817675.4</v>
      </c>
      <c r="J61" s="39"/>
      <c r="K61" s="32" t="n">
        <f aca="false">J61*100/G61</f>
        <v>0</v>
      </c>
      <c r="L61" s="32" t="n">
        <f aca="false">J61*100/H61</f>
        <v>0</v>
      </c>
      <c r="M61" s="50"/>
    </row>
    <row r="62" customFormat="false" ht="27" hidden="false" customHeight="true" outlineLevel="0" collapsed="false">
      <c r="A62" s="35"/>
      <c r="B62" s="35"/>
      <c r="C62" s="35"/>
      <c r="D62" s="35"/>
      <c r="E62" s="37" t="s">
        <v>82</v>
      </c>
      <c r="F62" s="41"/>
      <c r="G62" s="39" t="n">
        <f aca="false">G64+G65+G63</f>
        <v>40127640.8</v>
      </c>
      <c r="H62" s="39" t="n">
        <f aca="false">H64+H65+H63</f>
        <v>40127640.8</v>
      </c>
      <c r="I62" s="39" t="n">
        <f aca="false">I64+I65+I63</f>
        <v>36077739.4</v>
      </c>
      <c r="J62" s="39" t="n">
        <f aca="false">J64+J65+J63</f>
        <v>0</v>
      </c>
      <c r="K62" s="32" t="n">
        <f aca="false">J62*100/G62</f>
        <v>0</v>
      </c>
      <c r="L62" s="32" t="n">
        <f aca="false">J62*100/H62</f>
        <v>0</v>
      </c>
      <c r="M62" s="50"/>
    </row>
    <row r="63" customFormat="false" ht="45" hidden="false" customHeight="true" outlineLevel="0" collapsed="false">
      <c r="A63" s="45" t="s">
        <v>28</v>
      </c>
      <c r="B63" s="45" t="s">
        <v>30</v>
      </c>
      <c r="C63" s="45" t="s">
        <v>83</v>
      </c>
      <c r="D63" s="45" t="s">
        <v>84</v>
      </c>
      <c r="E63" s="53" t="s">
        <v>85</v>
      </c>
      <c r="F63" s="38"/>
      <c r="G63" s="46" t="n">
        <v>3288968</v>
      </c>
      <c r="H63" s="46" t="n">
        <v>3288968</v>
      </c>
      <c r="I63" s="46" t="n">
        <v>2892421.5</v>
      </c>
      <c r="J63" s="46"/>
      <c r="K63" s="47" t="n">
        <f aca="false">J63*100/G63</f>
        <v>0</v>
      </c>
      <c r="L63" s="47" t="n">
        <f aca="false">J63*100/H63</f>
        <v>0</v>
      </c>
      <c r="M63" s="33"/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83</v>
      </c>
      <c r="D64" s="45" t="s">
        <v>86</v>
      </c>
      <c r="E64" s="53" t="s">
        <v>87</v>
      </c>
      <c r="F64" s="41"/>
      <c r="G64" s="46" t="n">
        <v>1951032</v>
      </c>
      <c r="H64" s="46" t="n">
        <v>1951032</v>
      </c>
      <c r="I64" s="46" t="n">
        <v>1951032</v>
      </c>
      <c r="J64" s="46"/>
      <c r="K64" s="47" t="n">
        <f aca="false">J64*100/G64</f>
        <v>0</v>
      </c>
      <c r="L64" s="47" t="n">
        <f aca="false">J64*100/H64</f>
        <v>0</v>
      </c>
      <c r="M64" s="33"/>
    </row>
    <row r="65" customFormat="false" ht="42" hidden="false" customHeight="true" outlineLevel="0" collapsed="false">
      <c r="A65" s="45" t="s">
        <v>28</v>
      </c>
      <c r="B65" s="45" t="s">
        <v>30</v>
      </c>
      <c r="C65" s="45" t="s">
        <v>88</v>
      </c>
      <c r="D65" s="45" t="s">
        <v>80</v>
      </c>
      <c r="E65" s="53" t="s">
        <v>89</v>
      </c>
      <c r="F65" s="41"/>
      <c r="G65" s="46" t="n">
        <v>34887640.8</v>
      </c>
      <c r="H65" s="46" t="n">
        <v>34887640.8</v>
      </c>
      <c r="I65" s="46" t="n">
        <v>31234285.9</v>
      </c>
      <c r="J65" s="46"/>
      <c r="K65" s="47" t="n">
        <f aca="false">J65*100/G65</f>
        <v>0</v>
      </c>
      <c r="L65" s="47" t="n">
        <f aca="false">J65*100/H65</f>
        <v>0</v>
      </c>
      <c r="M65" s="33"/>
    </row>
    <row r="66" customFormat="false" ht="21.95" hidden="false" customHeight="true" outlineLevel="0" collapsed="false">
      <c r="A66" s="35" t="s">
        <v>28</v>
      </c>
      <c r="B66" s="35" t="s">
        <v>90</v>
      </c>
      <c r="C66" s="35" t="s">
        <v>38</v>
      </c>
      <c r="D66" s="35" t="s">
        <v>91</v>
      </c>
      <c r="E66" s="56" t="s">
        <v>92</v>
      </c>
      <c r="F66" s="41"/>
      <c r="G66" s="39" t="n">
        <v>9532.5</v>
      </c>
      <c r="H66" s="39" t="n">
        <v>9532.5</v>
      </c>
      <c r="I66" s="39" t="n">
        <v>9532.5</v>
      </c>
      <c r="J66" s="39"/>
      <c r="K66" s="32" t="n">
        <f aca="false">J66*100/G66</f>
        <v>0</v>
      </c>
      <c r="L66" s="32" t="n">
        <f aca="false">J66*100/H66</f>
        <v>0</v>
      </c>
      <c r="M66" s="50"/>
    </row>
    <row r="67" customFormat="false" ht="21.95" hidden="false" customHeight="true" outlineLevel="0" collapsed="false">
      <c r="A67" s="35" t="s">
        <v>93</v>
      </c>
      <c r="B67" s="35"/>
      <c r="C67" s="35"/>
      <c r="D67" s="35"/>
      <c r="E67" s="37" t="s">
        <v>94</v>
      </c>
      <c r="F67" s="41"/>
      <c r="G67" s="39" t="n">
        <f aca="false">G68+G70+G73+G75+G77+G79</f>
        <v>7621046.8</v>
      </c>
      <c r="H67" s="39" t="n">
        <f aca="false">H68+H70+H73+H75+H77+H79</f>
        <v>7621046.8</v>
      </c>
      <c r="I67" s="39" t="n">
        <f aca="false">I68+I70+I73+I75+I77+I79</f>
        <v>7297122.1</v>
      </c>
      <c r="J67" s="39" t="n">
        <f aca="false">J68+J70+J73+J75+J77+J79</f>
        <v>799570.15</v>
      </c>
      <c r="K67" s="32" t="n">
        <f aca="false">J67*100/G67</f>
        <v>10.4916053002063</v>
      </c>
      <c r="L67" s="32" t="n">
        <f aca="false">J67*100/H67</f>
        <v>10.4916053002063</v>
      </c>
      <c r="M67" s="50"/>
    </row>
    <row r="68" customFormat="false" ht="40.5" hidden="false" customHeight="true" outlineLevel="0" collapsed="false">
      <c r="A68" s="45" t="s">
        <v>93</v>
      </c>
      <c r="B68" s="45" t="s">
        <v>95</v>
      </c>
      <c r="C68" s="45" t="s">
        <v>96</v>
      </c>
      <c r="D68" s="45"/>
      <c r="E68" s="53" t="s">
        <v>97</v>
      </c>
      <c r="F68" s="41"/>
      <c r="G68" s="46" t="n">
        <f aca="false">G69</f>
        <v>14017.9</v>
      </c>
      <c r="H68" s="46" t="n">
        <f aca="false">H69</f>
        <v>14017.9</v>
      </c>
      <c r="I68" s="46" t="n">
        <f aca="false">I69</f>
        <v>13280.4</v>
      </c>
      <c r="J68" s="46" t="n">
        <f aca="false">J69</f>
        <v>0</v>
      </c>
      <c r="K68" s="47" t="n">
        <f aca="false">J68*100/G68</f>
        <v>0</v>
      </c>
      <c r="L68" s="47" t="n">
        <f aca="false">J68*100/H68</f>
        <v>0</v>
      </c>
      <c r="M68" s="33"/>
    </row>
    <row r="69" customFormat="false" ht="30" hidden="false" customHeight="true" outlineLevel="0" collapsed="false">
      <c r="A69" s="45"/>
      <c r="B69" s="45"/>
      <c r="C69" s="45"/>
      <c r="D69" s="45" t="s">
        <v>98</v>
      </c>
      <c r="E69" s="31" t="s">
        <v>99</v>
      </c>
      <c r="F69" s="41"/>
      <c r="G69" s="46" t="n">
        <v>14017.9</v>
      </c>
      <c r="H69" s="46" t="n">
        <v>14017.9</v>
      </c>
      <c r="I69" s="46" t="n">
        <v>13280.4</v>
      </c>
      <c r="J69" s="46"/>
      <c r="K69" s="47" t="n">
        <f aca="false">J69*100/G69</f>
        <v>0</v>
      </c>
      <c r="L69" s="47" t="n">
        <f aca="false">J69*100/H69</f>
        <v>0</v>
      </c>
      <c r="M69" s="33"/>
    </row>
    <row r="70" customFormat="false" ht="28.5" hidden="false" customHeight="true" outlineLevel="0" collapsed="false">
      <c r="A70" s="45" t="s">
        <v>93</v>
      </c>
      <c r="B70" s="45" t="s">
        <v>100</v>
      </c>
      <c r="C70" s="45" t="s">
        <v>101</v>
      </c>
      <c r="D70" s="45"/>
      <c r="E70" s="58" t="s">
        <v>102</v>
      </c>
      <c r="F70" s="41"/>
      <c r="G70" s="46" t="n">
        <f aca="false">G71+G72</f>
        <v>7226630.6</v>
      </c>
      <c r="H70" s="46" t="n">
        <f aca="false">H71+H72</f>
        <v>7226630.6</v>
      </c>
      <c r="I70" s="46" t="n">
        <f aca="false">I71+I72</f>
        <v>6941402.8</v>
      </c>
      <c r="J70" s="46" t="n">
        <f aca="false">J71+J72</f>
        <v>785932.875</v>
      </c>
      <c r="K70" s="47" t="n">
        <f aca="false">J70*100/G70</f>
        <v>10.87550918958</v>
      </c>
      <c r="L70" s="47" t="n">
        <f aca="false">J70*100/H70</f>
        <v>10.87550918958</v>
      </c>
      <c r="M70" s="33"/>
    </row>
    <row r="71" customFormat="false" ht="28.5" hidden="false" customHeight="true" outlineLevel="0" collapsed="false">
      <c r="A71" s="45"/>
      <c r="B71" s="45"/>
      <c r="C71" s="45"/>
      <c r="D71" s="45" t="s">
        <v>98</v>
      </c>
      <c r="E71" s="59" t="s">
        <v>103</v>
      </c>
      <c r="F71" s="41"/>
      <c r="G71" s="46" t="n">
        <v>6099482.9</v>
      </c>
      <c r="H71" s="46" t="n">
        <v>6099482.9</v>
      </c>
      <c r="I71" s="46" t="n">
        <v>5939174.9</v>
      </c>
      <c r="J71" s="46" t="n">
        <v>141947.675</v>
      </c>
      <c r="K71" s="47" t="n">
        <f aca="false">J71*100/G71</f>
        <v>2.32720834416963</v>
      </c>
      <c r="L71" s="47" t="n">
        <f aca="false">J71*100/H71</f>
        <v>2.32720834416963</v>
      </c>
      <c r="M71" s="33"/>
    </row>
    <row r="72" customFormat="false" ht="15.75" hidden="false" customHeight="true" outlineLevel="0" collapsed="false">
      <c r="A72" s="45"/>
      <c r="B72" s="45"/>
      <c r="C72" s="45"/>
      <c r="D72" s="45" t="s">
        <v>104</v>
      </c>
      <c r="E72" s="59" t="s">
        <v>105</v>
      </c>
      <c r="F72" s="41"/>
      <c r="G72" s="46" t="n">
        <v>1127147.7</v>
      </c>
      <c r="H72" s="46" t="n">
        <v>1127147.7</v>
      </c>
      <c r="I72" s="46" t="n">
        <v>1002227.9</v>
      </c>
      <c r="J72" s="46" t="n">
        <v>643985.2</v>
      </c>
      <c r="K72" s="47" t="n">
        <f aca="false">J72*100/G72</f>
        <v>57.1340561667295</v>
      </c>
      <c r="L72" s="47" t="n">
        <f aca="false">J72*100/H72</f>
        <v>57.1340561667295</v>
      </c>
      <c r="M72" s="33"/>
    </row>
    <row r="73" customFormat="false" ht="44.25" hidden="false" customHeight="true" outlineLevel="0" collapsed="false">
      <c r="A73" s="45"/>
      <c r="B73" s="45"/>
      <c r="C73" s="45" t="s">
        <v>106</v>
      </c>
      <c r="D73" s="45"/>
      <c r="E73" s="53" t="s">
        <v>107</v>
      </c>
      <c r="F73" s="41"/>
      <c r="G73" s="46" t="n">
        <f aca="false">G74</f>
        <v>12736</v>
      </c>
      <c r="H73" s="46" t="n">
        <f aca="false">H74</f>
        <v>12736</v>
      </c>
      <c r="I73" s="46" t="n">
        <f aca="false">I74</f>
        <v>6044</v>
      </c>
      <c r="J73" s="46" t="n">
        <f aca="false">J74</f>
        <v>0</v>
      </c>
      <c r="K73" s="47" t="n">
        <f aca="false">J73*100/G73</f>
        <v>0</v>
      </c>
      <c r="L73" s="47" t="n">
        <f aca="false">J73*100/H73</f>
        <v>0</v>
      </c>
      <c r="M73" s="33"/>
    </row>
    <row r="74" customFormat="false" ht="21.95" hidden="false" customHeight="true" outlineLevel="0" collapsed="false">
      <c r="A74" s="45"/>
      <c r="B74" s="45"/>
      <c r="C74" s="45"/>
      <c r="D74" s="45" t="s">
        <v>104</v>
      </c>
      <c r="E74" s="59" t="s">
        <v>105</v>
      </c>
      <c r="F74" s="41"/>
      <c r="G74" s="46" t="n">
        <v>12736</v>
      </c>
      <c r="H74" s="46" t="n">
        <v>12736</v>
      </c>
      <c r="I74" s="46" t="n">
        <v>6044</v>
      </c>
      <c r="J74" s="46"/>
      <c r="K74" s="47" t="n">
        <f aca="false">J74*100/G74</f>
        <v>0</v>
      </c>
      <c r="L74" s="47" t="n">
        <f aca="false">J74*100/H74</f>
        <v>0</v>
      </c>
      <c r="M74" s="33"/>
    </row>
    <row r="75" customFormat="false" ht="45" hidden="false" customHeight="true" outlineLevel="0" collapsed="false">
      <c r="A75" s="45"/>
      <c r="B75" s="45"/>
      <c r="C75" s="45" t="s">
        <v>108</v>
      </c>
      <c r="D75" s="45"/>
      <c r="E75" s="53" t="s">
        <v>109</v>
      </c>
      <c r="F75" s="41"/>
      <c r="G75" s="46" t="n">
        <f aca="false">G76</f>
        <v>248579.9</v>
      </c>
      <c r="H75" s="46" t="n">
        <f aca="false">H76</f>
        <v>248579.9</v>
      </c>
      <c r="I75" s="46" t="n">
        <f aca="false">I76</f>
        <v>223721.9</v>
      </c>
      <c r="J75" s="46" t="n">
        <f aca="false">J76</f>
        <v>13485</v>
      </c>
      <c r="K75" s="47" t="n">
        <f aca="false">J75*100/G75</f>
        <v>5.42481511980655</v>
      </c>
      <c r="L75" s="47" t="n">
        <f aca="false">J75*100/H75</f>
        <v>5.42481511980655</v>
      </c>
      <c r="M75" s="33"/>
    </row>
    <row r="76" customFormat="false" ht="27.75" hidden="false" customHeight="true" outlineLevel="0" collapsed="false">
      <c r="A76" s="45"/>
      <c r="B76" s="45"/>
      <c r="C76" s="45"/>
      <c r="D76" s="45" t="s">
        <v>110</v>
      </c>
      <c r="E76" s="27" t="s">
        <v>111</v>
      </c>
      <c r="F76" s="41"/>
      <c r="G76" s="46" t="n">
        <v>248579.9</v>
      </c>
      <c r="H76" s="46" t="n">
        <v>248579.9</v>
      </c>
      <c r="I76" s="46" t="n">
        <v>223721.9</v>
      </c>
      <c r="J76" s="46" t="n">
        <v>13485</v>
      </c>
      <c r="K76" s="47" t="n">
        <f aca="false">J76*100/G76</f>
        <v>5.42481511980655</v>
      </c>
      <c r="L76" s="47" t="n">
        <f aca="false">J76*100/H76</f>
        <v>5.42481511980655</v>
      </c>
      <c r="M76" s="33"/>
    </row>
    <row r="77" customFormat="false" ht="28.5" hidden="false" customHeight="true" outlineLevel="0" collapsed="false">
      <c r="A77" s="45" t="s">
        <v>93</v>
      </c>
      <c r="B77" s="45" t="s">
        <v>30</v>
      </c>
      <c r="C77" s="45" t="s">
        <v>101</v>
      </c>
      <c r="D77" s="45"/>
      <c r="E77" s="58" t="s">
        <v>112</v>
      </c>
      <c r="F77" s="41"/>
      <c r="G77" s="46" t="n">
        <f aca="false">G78</f>
        <v>13801.8</v>
      </c>
      <c r="H77" s="46" t="n">
        <f aca="false">H78</f>
        <v>13801.8</v>
      </c>
      <c r="I77" s="46" t="n">
        <f aca="false">I78</f>
        <v>13801.8</v>
      </c>
      <c r="J77" s="46" t="n">
        <f aca="false">J78</f>
        <v>152.275</v>
      </c>
      <c r="K77" s="47" t="n">
        <f aca="false">J77*100/G77</f>
        <v>1.103298120535</v>
      </c>
      <c r="L77" s="47" t="n">
        <f aca="false">J77*100/H77</f>
        <v>1.103298120535</v>
      </c>
      <c r="M77" s="33"/>
    </row>
    <row r="78" customFormat="false" ht="31.5" hidden="false" customHeight="true" outlineLevel="0" collapsed="false">
      <c r="A78" s="45"/>
      <c r="B78" s="45"/>
      <c r="C78" s="45"/>
      <c r="D78" s="45" t="s">
        <v>98</v>
      </c>
      <c r="E78" s="31" t="s">
        <v>113</v>
      </c>
      <c r="F78" s="41"/>
      <c r="G78" s="46" t="n">
        <v>13801.8</v>
      </c>
      <c r="H78" s="46" t="n">
        <v>13801.8</v>
      </c>
      <c r="I78" s="46" t="n">
        <v>13801.8</v>
      </c>
      <c r="J78" s="46" t="n">
        <v>152.275</v>
      </c>
      <c r="K78" s="47" t="n">
        <f aca="false">J78*100/G78</f>
        <v>1.103298120535</v>
      </c>
      <c r="L78" s="47" t="n">
        <f aca="false">J78*100/H78</f>
        <v>1.103298120535</v>
      </c>
      <c r="M78" s="33"/>
    </row>
    <row r="79" customFormat="false" ht="28.5" hidden="false" customHeight="true" outlineLevel="0" collapsed="false">
      <c r="A79" s="45" t="s">
        <v>93</v>
      </c>
      <c r="B79" s="45" t="s">
        <v>114</v>
      </c>
      <c r="C79" s="45" t="s">
        <v>115</v>
      </c>
      <c r="D79" s="45"/>
      <c r="E79" s="53" t="s">
        <v>116</v>
      </c>
      <c r="F79" s="41"/>
      <c r="G79" s="46" t="n">
        <f aca="false">G80</f>
        <v>105280.6</v>
      </c>
      <c r="H79" s="46" t="n">
        <f aca="false">H80</f>
        <v>105280.6</v>
      </c>
      <c r="I79" s="46" t="n">
        <f aca="false">I80</f>
        <v>98871.2</v>
      </c>
      <c r="J79" s="46" t="n">
        <f aca="false">J80</f>
        <v>0</v>
      </c>
      <c r="K79" s="47" t="n">
        <f aca="false">J79*100/G79</f>
        <v>0</v>
      </c>
      <c r="L79" s="47" t="n">
        <f aca="false">J79*100/H79</f>
        <v>0</v>
      </c>
      <c r="M79" s="33"/>
    </row>
    <row r="80" customFormat="false" ht="33" hidden="false" customHeight="true" outlineLevel="0" collapsed="false">
      <c r="A80" s="45"/>
      <c r="B80" s="45"/>
      <c r="C80" s="45"/>
      <c r="D80" s="45" t="s">
        <v>98</v>
      </c>
      <c r="E80" s="31" t="s">
        <v>103</v>
      </c>
      <c r="F80" s="41"/>
      <c r="G80" s="46" t="n">
        <v>105280.6</v>
      </c>
      <c r="H80" s="46" t="n">
        <v>105280.6</v>
      </c>
      <c r="I80" s="46" t="n">
        <v>98871.2</v>
      </c>
      <c r="J80" s="46"/>
      <c r="K80" s="47" t="n">
        <f aca="false">J80*100/G80</f>
        <v>0</v>
      </c>
      <c r="L80" s="47" t="n">
        <f aca="false">J80*100/H80</f>
        <v>0</v>
      </c>
      <c r="M80" s="33"/>
    </row>
    <row r="81" customFormat="false" ht="30.75" hidden="false" customHeight="true" outlineLevel="0" collapsed="false">
      <c r="A81" s="35" t="s">
        <v>30</v>
      </c>
      <c r="B81" s="35" t="s">
        <v>117</v>
      </c>
      <c r="C81" s="35" t="s">
        <v>118</v>
      </c>
      <c r="D81" s="35"/>
      <c r="E81" s="56" t="s">
        <v>119</v>
      </c>
      <c r="F81" s="41"/>
      <c r="G81" s="39" t="n">
        <f aca="false">G82</f>
        <v>11362.2</v>
      </c>
      <c r="H81" s="39" t="n">
        <f aca="false">H82</f>
        <v>11362.2</v>
      </c>
      <c r="I81" s="39" t="n">
        <f aca="false">I82</f>
        <v>11004.3</v>
      </c>
      <c r="J81" s="39" t="n">
        <f aca="false">J82</f>
        <v>0</v>
      </c>
      <c r="K81" s="32" t="n">
        <f aca="false">J81*100/G81</f>
        <v>0</v>
      </c>
      <c r="L81" s="32" t="n">
        <f aca="false">J81*100/H81</f>
        <v>0</v>
      </c>
      <c r="M81" s="50"/>
    </row>
    <row r="82" customFormat="false" ht="33.75" hidden="false" customHeight="true" outlineLevel="0" collapsed="false">
      <c r="A82" s="45"/>
      <c r="B82" s="45"/>
      <c r="C82" s="45"/>
      <c r="D82" s="45" t="s">
        <v>98</v>
      </c>
      <c r="E82" s="59" t="s">
        <v>99</v>
      </c>
      <c r="F82" s="41"/>
      <c r="G82" s="46" t="n">
        <v>11362.2</v>
      </c>
      <c r="H82" s="46" t="n">
        <v>11362.2</v>
      </c>
      <c r="I82" s="46" t="n">
        <v>11004.3</v>
      </c>
      <c r="J82" s="46"/>
      <c r="K82" s="47" t="n">
        <f aca="false">J82*100/G82</f>
        <v>0</v>
      </c>
      <c r="L82" s="47" t="n">
        <f aca="false">J82*100/H82</f>
        <v>0</v>
      </c>
      <c r="M82" s="33"/>
    </row>
    <row r="83" customFormat="false" ht="38.25" hidden="false" customHeight="true" outlineLevel="0" collapsed="false">
      <c r="E83" s="60"/>
    </row>
    <row r="84" customFormat="false" ht="99.75" hidden="false" customHeight="true" outlineLevel="0" collapsed="false">
      <c r="E84" s="61"/>
      <c r="G84" s="62"/>
      <c r="H84" s="62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15.75" hidden="false" customHeight="false" outlineLevel="0" collapsed="false">
      <c r="A87" s="63"/>
      <c r="B87" s="63"/>
      <c r="C87" s="63"/>
      <c r="D87" s="63"/>
      <c r="E87" s="61"/>
      <c r="F87" s="63"/>
      <c r="G87" s="63"/>
      <c r="H87" s="63"/>
      <c r="I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4:H84"/>
    <mergeCell ref="G85:H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50:58Z</dcterms:created>
  <dc:creator>Севостьянова Наталья Олеговна</dc:creator>
  <dc:description/>
  <dc:language>en-US</dc:language>
  <cp:lastModifiedBy>Панина Александра Святославовна</cp:lastModifiedBy>
  <dcterms:modified xsi:type="dcterms:W3CDTF">2016-02-15T13:16:24Z</dcterms:modified>
  <cp:revision>0</cp:revision>
  <dc:subject/>
  <dc:title/>
</cp:coreProperties>
</file>